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M$253</definedName>
    <definedName function="false" hidden="false" localSheetId="0" name="_xlnm.Print_Titles" vbProcedure="false">Foglio1!$1:$10</definedName>
    <definedName function="false" hidden="false" localSheetId="0" name="_ftn1" vbProcedure="false">#REF!</definedName>
    <definedName function="false" hidden="false" localSheetId="0" name="_ftn2" vbProcedure="false">Foglio1!$A$254</definedName>
    <definedName function="false" hidden="false" localSheetId="0" name="_ftnref1" vbProcedure="false">Foglio1!$I$10</definedName>
    <definedName function="false" hidden="false" localSheetId="0" name="_ftnref2" vbProcedure="false">Foglio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691">
  <si>
    <t xml:space="preserve">ID #</t>
  </si>
  <si>
    <t xml:space="preserve">Name of item</t>
  </si>
  <si>
    <t xml:space="preserve">Q.ty</t>
  </si>
  <si>
    <t xml:space="preserve">Width [mm]</t>
  </si>
  <si>
    <t xml:space="preserve">Height [mm]</t>
  </si>
  <si>
    <t xml:space="preserve">Length [mm]</t>
  </si>
  <si>
    <t xml:space="preserve">Weight per Piece [N]</t>
  </si>
  <si>
    <t xml:space="preserve">Total Weight [N]</t>
  </si>
  <si>
    <t xml:space="preserve">Dwg for Shipping Dim</t>
  </si>
  <si>
    <t xml:space="preserve">Dwg for Lifting Points</t>
  </si>
  <si>
    <t xml:space="preserve">Particularities</t>
  </si>
  <si>
    <t xml:space="preserve">Valuation from Weight (USD)</t>
  </si>
  <si>
    <t xml:space="preserve">Destination</t>
  </si>
  <si>
    <t xml:space="preserve">1</t>
  </si>
  <si>
    <t xml:space="preserve">Azimuth Ring</t>
  </si>
  <si>
    <t xml:space="preserve">1.1</t>
  </si>
  <si>
    <t xml:space="preserve">Azimuth Ring Sectors (with rim gears)</t>
  </si>
  <si>
    <t xml:space="preserve">400e056a</t>
  </si>
  <si>
    <t xml:space="preserve">400e057a</t>
  </si>
  <si>
    <t xml:space="preserve">Azimuth Ring’s elements present the upper and lower surface and the head flanges worked. Particular care must be taken especially to the upper surface and the gears.</t>
  </si>
  <si>
    <t xml:space="preserve">Mount Graham</t>
  </si>
  <si>
    <t xml:space="preserve">1.2</t>
  </si>
  <si>
    <t xml:space="preserve">Az Ring Lifting Device</t>
  </si>
  <si>
    <t xml:space="preserve">Must be included in the Azimuth Ring transportation.</t>
  </si>
  <si>
    <t xml:space="preserve">1.3</t>
  </si>
  <si>
    <t xml:space="preserve">Hydraulic Adjustment System</t>
  </si>
  <si>
    <t xml:space="preserve">1.4</t>
  </si>
  <si>
    <t xml:space="preserve">Hydraulic Bolt Tensioner</t>
  </si>
  <si>
    <t xml:space="preserve">1.5</t>
  </si>
  <si>
    <t xml:space="preserve">Mechanical Jacks</t>
  </si>
  <si>
    <t xml:space="preserve">400e081a</t>
  </si>
  <si>
    <t xml:space="preserve">None</t>
  </si>
  <si>
    <t xml:space="preserve">1.6</t>
  </si>
  <si>
    <t xml:space="preserve">Bolts &amp; Fasteners</t>
  </si>
  <si>
    <t xml:space="preserve">12000</t>
  </si>
  <si>
    <t xml:space="preserve">Azimuth Frame</t>
  </si>
  <si>
    <t xml:space="preserve">Azimuth Frames’ elements present the upper and laterals surface worked. Particular care must be taken especially to the lateral surfaces</t>
  </si>
  <si>
    <t xml:space="preserve">2.1</t>
  </si>
  <si>
    <t xml:space="preserve">Lateral Frame Structures</t>
  </si>
  <si>
    <t xml:space="preserve">400e058a</t>
  </si>
  <si>
    <t xml:space="preserve">400e061a</t>
  </si>
  <si>
    <t xml:space="preserve">2.2</t>
  </si>
  <si>
    <t xml:space="preserve">Central Frame Structure</t>
  </si>
  <si>
    <t xml:space="preserve">4191.5</t>
  </si>
  <si>
    <t xml:space="preserve">400e059a</t>
  </si>
  <si>
    <t xml:space="preserve">400e062a</t>
  </si>
  <si>
    <t xml:space="preserve">2.3</t>
  </si>
  <si>
    <t xml:space="preserve">Lateral Pad Support</t>
  </si>
  <si>
    <t xml:space="preserve">400e060a</t>
  </si>
  <si>
    <t xml:space="preserve">400e063a</t>
  </si>
  <si>
    <t xml:space="preserve">2.4</t>
  </si>
  <si>
    <t xml:space="preserve">Central Bearing Assembly</t>
  </si>
  <si>
    <t xml:space="preserve">diam. 3730</t>
  </si>
  <si>
    <t xml:space="preserve">400e079a</t>
  </si>
  <si>
    <t xml:space="preserve">400e080a</t>
  </si>
  <si>
    <t xml:space="preserve">2.5</t>
  </si>
  <si>
    <t xml:space="preserve">Azimuth Radial Bearing *</t>
  </si>
  <si>
    <t xml:space="preserve">Included as part of the Central Bearing Assembly</t>
  </si>
  <si>
    <t xml:space="preserve">2.6</t>
  </si>
  <si>
    <t xml:space="preserve">Az Frame Lifting Eye Bolts + bolts</t>
  </si>
  <si>
    <t xml:space="preserve">270</t>
  </si>
  <si>
    <t xml:space="preserve">320</t>
  </si>
  <si>
    <t xml:space="preserve">430x320a</t>
  </si>
  <si>
    <t xml:space="preserve">Must be included in the Azimuth Frame Transportation.</t>
  </si>
  <si>
    <t xml:space="preserve">2.7</t>
  </si>
  <si>
    <t xml:space="preserve">Az Frame Mounting Device Support</t>
  </si>
  <si>
    <t xml:space="preserve">400e076a</t>
  </si>
  <si>
    <t xml:space="preserve">Azimuth Mounting Devices’ elements present the upper and lower flanges worked.</t>
  </si>
  <si>
    <t xml:space="preserve">2.8</t>
  </si>
  <si>
    <t xml:space="preserve">Az Frame Mounting Device Jack Support</t>
  </si>
  <si>
    <t xml:space="preserve">915.5</t>
  </si>
  <si>
    <t xml:space="preserve">400e077a</t>
  </si>
  <si>
    <t xml:space="preserve">2.9</t>
  </si>
  <si>
    <t xml:space="preserve">Az Frame Mounting Device Central Support</t>
  </si>
  <si>
    <t xml:space="preserve">400e078a</t>
  </si>
  <si>
    <t xml:space="preserve">2.10</t>
  </si>
  <si>
    <t xml:space="preserve">16000</t>
  </si>
  <si>
    <t xml:space="preserve">3</t>
  </si>
  <si>
    <t xml:space="preserve">Azimuth Electrical Cabinets</t>
  </si>
  <si>
    <t xml:space="preserve">3.1</t>
  </si>
  <si>
    <t xml:space="preserve">Elect. Cabinet AET02</t>
  </si>
  <si>
    <t xml:space="preserve">400e093a</t>
  </si>
  <si>
    <t xml:space="preserve">3.2</t>
  </si>
  <si>
    <t xml:space="preserve">Elect. Cabinet AET01</t>
  </si>
  <si>
    <t xml:space="preserve">4500</t>
  </si>
  <si>
    <t xml:space="preserve">400e094a</t>
  </si>
  <si>
    <t xml:space="preserve">3.3</t>
  </si>
  <si>
    <t xml:space="preserve">44</t>
  </si>
  <si>
    <t xml:space="preserve">4</t>
  </si>
  <si>
    <t xml:space="preserve">Elevation Rolling Sectors (C-Rings)</t>
  </si>
  <si>
    <t xml:space="preserve">Safford Base Camp</t>
  </si>
  <si>
    <t xml:space="preserve">4.1</t>
  </si>
  <si>
    <t xml:space="preserve">Rolling Sectors Left/Right (with rim gears)</t>
  </si>
  <si>
    <t xml:space="preserve">950 (1540 with n. 2 lifting pins)</t>
  </si>
  <si>
    <t xml:space="preserve">500e080a</t>
  </si>
  <si>
    <t xml:space="preserve">500e081a</t>
  </si>
  <si>
    <t xml:space="preserve">Rolling Sectors’ elements present all the surfaces worked. Particular care must be taken especially to the curved surface and the gears.</t>
  </si>
  <si>
    <t xml:space="preserve">4.2</t>
  </si>
  <si>
    <t xml:space="preserve">Lifting Pins for Rolling Sectors</t>
  </si>
  <si>
    <t xml:space="preserve">Must be included in the Rolling Sectors transportation.</t>
  </si>
  <si>
    <t xml:space="preserve">Elevation Supporting Arms</t>
  </si>
  <si>
    <t xml:space="preserve">Supporting Arms’ elements present one lateral surface and the head flanges worked. Particular care must be taken especially to the head flanges</t>
  </si>
  <si>
    <t xml:space="preserve">5.1</t>
  </si>
  <si>
    <t xml:space="preserve">Arms Cell</t>
  </si>
  <si>
    <t xml:space="preserve">4439.7</t>
  </si>
  <si>
    <t xml:space="preserve">890 (1270 with lifting pin)</t>
  </si>
  <si>
    <t xml:space="preserve">5381.6</t>
  </si>
  <si>
    <t xml:space="preserve">500e082a</t>
  </si>
  <si>
    <t xml:space="preserve">500e084a</t>
  </si>
  <si>
    <t xml:space="preserve">5.2</t>
  </si>
  <si>
    <t xml:space="preserve">Lifting Pins for Arms</t>
  </si>
  <si>
    <t xml:space="preserve">Must be included in the Arms transportation.</t>
  </si>
  <si>
    <t xml:space="preserve">5.3</t>
  </si>
  <si>
    <t xml:space="preserve">Arms Spiders</t>
  </si>
  <si>
    <t xml:space="preserve">3655.7</t>
  </si>
  <si>
    <t xml:space="preserve">500e083a</t>
  </si>
  <si>
    <t xml:space="preserve">500e085a</t>
  </si>
  <si>
    <t xml:space="preserve">5.4</t>
  </si>
  <si>
    <t xml:space="preserve">5.5</t>
  </si>
  <si>
    <t xml:space="preserve">Support for M1 Cell</t>
  </si>
  <si>
    <t xml:space="preserve">793.6</t>
  </si>
  <si>
    <t xml:space="preserve">500e086a</t>
  </si>
  <si>
    <t xml:space="preserve">5.6</t>
  </si>
  <si>
    <t xml:space="preserve">Support for Hanger of Spider M1-F25</t>
  </si>
  <si>
    <t xml:space="preserve">384.4</t>
  </si>
  <si>
    <t xml:space="preserve">1005.5</t>
  </si>
  <si>
    <t xml:space="preserve">500e087a</t>
  </si>
  <si>
    <t xml:space="preserve">5.7</t>
  </si>
  <si>
    <t xml:space="preserve">Adaptor for Plates "H" &amp; "I" of Spiders M2-F15 and M3</t>
  </si>
  <si>
    <t xml:space="preserve">500e088a</t>
  </si>
  <si>
    <t xml:space="preserve">5.8</t>
  </si>
  <si>
    <t xml:space="preserve">Adaptor for Plates "H" &amp; "I" of Spiders M2-F4</t>
  </si>
  <si>
    <t xml:space="preserve">500e089a</t>
  </si>
  <si>
    <t xml:space="preserve">5.9</t>
  </si>
  <si>
    <t xml:space="preserve">4400</t>
  </si>
  <si>
    <t xml:space="preserve">Elevation Platform &amp; Windbracing</t>
  </si>
  <si>
    <t xml:space="preserve">Elevation Platform/Windbracings’ elements are characterized by spatial pipes with head flanges worked. Particular care must be taken especially during the lifting activities</t>
  </si>
  <si>
    <t xml:space="preserve">6.1</t>
  </si>
  <si>
    <t xml:space="preserve">Top Assembly of Vertical Windbracing</t>
  </si>
  <si>
    <t xml:space="preserve">500e090a</t>
  </si>
  <si>
    <t xml:space="preserve">6.2</t>
  </si>
  <si>
    <t xml:space="preserve">Central Assembly of Vertical Windbracing</t>
  </si>
  <si>
    <t xml:space="preserve">500e091a</t>
  </si>
  <si>
    <t xml:space="preserve">6.3</t>
  </si>
  <si>
    <t xml:space="preserve">Diagonal Assembly of Vertical Windbracing</t>
  </si>
  <si>
    <t xml:space="preserve">3245.5</t>
  </si>
  <si>
    <t xml:space="preserve">500e092a</t>
  </si>
  <si>
    <t xml:space="preserve">6.4</t>
  </si>
  <si>
    <t xml:space="preserve">Pipe Pi 06/26-25/26</t>
  </si>
  <si>
    <t xml:space="preserve">-</t>
  </si>
  <si>
    <t xml:space="preserve">500e093a</t>
  </si>
  <si>
    <t xml:space="preserve">6.5</t>
  </si>
  <si>
    <t xml:space="preserve">Pipe Pi 05/27-27/24</t>
  </si>
  <si>
    <t xml:space="preserve">3084.8</t>
  </si>
  <si>
    <t xml:space="preserve">500e094a</t>
  </si>
  <si>
    <t xml:space="preserve">6.6</t>
  </si>
  <si>
    <t xml:space="preserve">Pipe Pi 03/27-22/27</t>
  </si>
  <si>
    <t xml:space="preserve">500e095a</t>
  </si>
  <si>
    <t xml:space="preserve">6.7</t>
  </si>
  <si>
    <t xml:space="preserve">Pipe Pi 27/42</t>
  </si>
  <si>
    <t xml:space="preserve">947.5</t>
  </si>
  <si>
    <t xml:space="preserve">500e096a</t>
  </si>
  <si>
    <t xml:space="preserve">6.8</t>
  </si>
  <si>
    <t xml:space="preserve">Pipe Pi 27/41</t>
  </si>
  <si>
    <t xml:space="preserve">6.9</t>
  </si>
  <si>
    <t xml:space="preserve">Pipe Pi 26/27</t>
  </si>
  <si>
    <t xml:space="preserve">2218.5</t>
  </si>
  <si>
    <t xml:space="preserve">500e097a</t>
  </si>
  <si>
    <t xml:space="preserve">6.10</t>
  </si>
  <si>
    <t xml:space="preserve">Front Beam of Horizontal Windbracings</t>
  </si>
  <si>
    <t xml:space="preserve">3698.5</t>
  </si>
  <si>
    <t xml:space="preserve">1980.5</t>
  </si>
  <si>
    <t xml:space="preserve">500e098a</t>
  </si>
  <si>
    <t xml:space="preserve">6.11</t>
  </si>
  <si>
    <t xml:space="preserve">Pipe Pi 26/45</t>
  </si>
  <si>
    <t xml:space="preserve">500e099a</t>
  </si>
  <si>
    <t xml:space="preserve">6.12</t>
  </si>
  <si>
    <t xml:space="preserve">Back Beam of Horizontal Windbracings</t>
  </si>
  <si>
    <t xml:space="preserve">1792.5</t>
  </si>
  <si>
    <t xml:space="preserve">500e100a</t>
  </si>
  <si>
    <t xml:space="preserve">6.13</t>
  </si>
  <si>
    <t xml:space="preserve">Tank  of Horizontal Windbracings</t>
  </si>
  <si>
    <t xml:space="preserve">500e101a</t>
  </si>
  <si>
    <t xml:space="preserve">6.14</t>
  </si>
  <si>
    <t xml:space="preserve">Pipe Pi 16/80</t>
  </si>
  <si>
    <t xml:space="preserve">500.5</t>
  </si>
  <si>
    <t xml:space="preserve">3658.1</t>
  </si>
  <si>
    <t xml:space="preserve">500e102a</t>
  </si>
  <si>
    <t xml:space="preserve">6.15</t>
  </si>
  <si>
    <t xml:space="preserve">Pipe Pi 13/16/90</t>
  </si>
  <si>
    <t xml:space="preserve">1394,5</t>
  </si>
  <si>
    <t xml:space="preserve">1310.2</t>
  </si>
  <si>
    <t xml:space="preserve">500e103a</t>
  </si>
  <si>
    <t xml:space="preserve">6.16</t>
  </si>
  <si>
    <t xml:space="preserve">Diagonal Assembly of Horizontal Windbracing</t>
  </si>
  <si>
    <t xml:space="preserve">8125.6</t>
  </si>
  <si>
    <t xml:space="preserve">500e104a</t>
  </si>
  <si>
    <t xml:space="preserve">6.17</t>
  </si>
  <si>
    <t xml:space="preserve">Central Assembly of Horizontal Windbracing</t>
  </si>
  <si>
    <t xml:space="preserve">3964.4</t>
  </si>
  <si>
    <t xml:space="preserve">1670.5</t>
  </si>
  <si>
    <t xml:space="preserve">500e105a</t>
  </si>
  <si>
    <t xml:space="preserve">6.18</t>
  </si>
  <si>
    <t xml:space="preserve">Central Elevation Platform</t>
  </si>
  <si>
    <t xml:space="preserve">500e106a</t>
  </si>
  <si>
    <t xml:space="preserve">6.19</t>
  </si>
  <si>
    <t xml:space="preserve">Lateral Elevation Platform</t>
  </si>
  <si>
    <t xml:space="preserve">500e107a</t>
  </si>
  <si>
    <t xml:space="preserve">6.20</t>
  </si>
  <si>
    <t xml:space="preserve">Pipe Pi 16/18-16/89</t>
  </si>
  <si>
    <t xml:space="preserve">4625.5</t>
  </si>
  <si>
    <t xml:space="preserve">500e108a</t>
  </si>
  <si>
    <t xml:space="preserve">6.21</t>
  </si>
  <si>
    <t xml:space="preserve">Pipe Pi 09/18-9/89</t>
  </si>
  <si>
    <t xml:space="preserve">6034.1</t>
  </si>
  <si>
    <t xml:space="preserve">500e109a</t>
  </si>
  <si>
    <t xml:space="preserve">6.22</t>
  </si>
  <si>
    <t xml:space="preserve">Pipe Pi 14/16</t>
  </si>
  <si>
    <t xml:space="preserve">500e110a</t>
  </si>
  <si>
    <t xml:space="preserve">6.23</t>
  </si>
  <si>
    <t xml:space="preserve">Pipe Pi 11/16-16/79</t>
  </si>
  <si>
    <t xml:space="preserve">4372.4</t>
  </si>
  <si>
    <t xml:space="preserve">500e111a</t>
  </si>
  <si>
    <t xml:space="preserve">6.24</t>
  </si>
  <si>
    <t xml:space="preserve">Pipe Pi 15/19-15/85</t>
  </si>
  <si>
    <t xml:space="preserve">4753.2</t>
  </si>
  <si>
    <t xml:space="preserve">500e112a</t>
  </si>
  <si>
    <t xml:space="preserve">6.25</t>
  </si>
  <si>
    <t xml:space="preserve">Pipe Pi 17/19-17/85</t>
  </si>
  <si>
    <t xml:space="preserve">500e113a</t>
  </si>
  <si>
    <t xml:space="preserve">6.26</t>
  </si>
  <si>
    <t xml:space="preserve">Pipe Pi 15/43-15/76</t>
  </si>
  <si>
    <t xml:space="preserve">4428.6</t>
  </si>
  <si>
    <t xml:space="preserve">500e114a</t>
  </si>
  <si>
    <t xml:space="preserve">6.27</t>
  </si>
  <si>
    <t xml:space="preserve">Pipe Pi 15/44-15/78</t>
  </si>
  <si>
    <t xml:space="preserve">5415.3</t>
  </si>
  <si>
    <t xml:space="preserve">500e115a</t>
  </si>
  <si>
    <t xml:space="preserve">6.28</t>
  </si>
  <si>
    <t xml:space="preserve">Pipe Pi 64/69-15/54-87/86</t>
  </si>
  <si>
    <t xml:space="preserve">1425.4</t>
  </si>
  <si>
    <t xml:space="preserve">500e116a</t>
  </si>
  <si>
    <t xml:space="preserve">6.29</t>
  </si>
  <si>
    <t xml:space="preserve">Pipe Pi 13/15-15/90</t>
  </si>
  <si>
    <t xml:space="preserve">500e117a</t>
  </si>
  <si>
    <t xml:space="preserve">6.30</t>
  </si>
  <si>
    <t xml:space="preserve">Pipe Pe 04/05/06-16/15/17</t>
  </si>
  <si>
    <t xml:space="preserve">500e118a</t>
  </si>
  <si>
    <t xml:space="preserve">6.31</t>
  </si>
  <si>
    <t xml:space="preserve">Pipe Pe 09/10/11-22/18/19</t>
  </si>
  <si>
    <t xml:space="preserve">1172.8</t>
  </si>
  <si>
    <t xml:space="preserve">4312.5</t>
  </si>
  <si>
    <t xml:space="preserve">500e119a</t>
  </si>
  <si>
    <t xml:space="preserve">6.32</t>
  </si>
  <si>
    <t xml:space="preserve">Lateral Back Beam</t>
  </si>
  <si>
    <t xml:space="preserve">1292.2</t>
  </si>
  <si>
    <t xml:space="preserve">500e120a</t>
  </si>
  <si>
    <t xml:space="preserve">6.33</t>
  </si>
  <si>
    <t xml:space="preserve">Lateral Front Beam</t>
  </si>
  <si>
    <t xml:space="preserve">1392.5</t>
  </si>
  <si>
    <t xml:space="preserve">500e121a</t>
  </si>
  <si>
    <t xml:space="preserve">6.34</t>
  </si>
  <si>
    <t xml:space="preserve">Pipe Pe 03-04  14/15</t>
  </si>
  <si>
    <t xml:space="preserve">4247.5</t>
  </si>
  <si>
    <t xml:space="preserve">500e122a</t>
  </si>
  <si>
    <t xml:space="preserve">6.35</t>
  </si>
  <si>
    <t xml:space="preserve">14651</t>
  </si>
  <si>
    <t xml:space="preserve">7</t>
  </si>
  <si>
    <t xml:space="preserve">M1 Cells</t>
  </si>
  <si>
    <t xml:space="preserve">7.1</t>
  </si>
  <si>
    <t xml:space="preserve">M1 Cell, Left</t>
  </si>
  <si>
    <t xml:space="preserve">diam. 9060 (9960 with lifting hangers)</t>
  </si>
  <si>
    <t xml:space="preserve">500e123a</t>
  </si>
  <si>
    <t xml:space="preserve">500e124a</t>
  </si>
  <si>
    <t xml:space="preserve">M1 Cells’ elements present the upper and lower surface and the lateral flanges worked. Particular care must be taken especially during the transportation.</t>
  </si>
  <si>
    <t xml:space="preserve">Tucson Mirror Lab (L Cell)</t>
  </si>
  <si>
    <t xml:space="preserve">7.2</t>
  </si>
  <si>
    <t xml:space="preserve">M1 Cell, Right</t>
  </si>
  <si>
    <t xml:space="preserve">Safford Base Camp (R Cell)</t>
  </si>
  <si>
    <t xml:space="preserve">7.3</t>
  </si>
  <si>
    <t xml:space="preserve">Lifting Hangers for M1 Cell</t>
  </si>
  <si>
    <t xml:space="preserve">Must be included in the M1 Cell transportation (4 Lifting Hangers per M1 Cell).</t>
  </si>
  <si>
    <t xml:space="preserve">7.4</t>
  </si>
  <si>
    <t xml:space="preserve">Small Vacuum Flange Covers</t>
  </si>
  <si>
    <t xml:space="preserve">diam. 350</t>
  </si>
  <si>
    <t xml:space="preserve">15</t>
  </si>
  <si>
    <t xml:space="preserve">Included as part of the M1 Cells.  We anticipate that the M1 Cells will be shipped with the various Vacuum Flange Covers installed in order to protect the vacuum flanges.</t>
  </si>
  <si>
    <t xml:space="preserve">7.5</t>
  </si>
  <si>
    <t xml:space="preserve">Central Vacuum Flange Covers</t>
  </si>
  <si>
    <t xml:space="preserve">diam. 1020</t>
  </si>
  <si>
    <t xml:space="preserve">70</t>
  </si>
  <si>
    <t xml:space="preserve">721x247c</t>
  </si>
  <si>
    <t xml:space="preserve">7.6</t>
  </si>
  <si>
    <t xml:space="preserve">Rectangular Vacuum Flange Covers</t>
  </si>
  <si>
    <t xml:space="preserve">820</t>
  </si>
  <si>
    <t xml:space="preserve">1220</t>
  </si>
  <si>
    <t xml:space="preserve">7.7</t>
  </si>
  <si>
    <t xml:space="preserve">720</t>
  </si>
  <si>
    <t xml:space="preserve">140</t>
  </si>
  <si>
    <t xml:space="preserve">1300</t>
  </si>
  <si>
    <t xml:space="preserve">7.8</t>
  </si>
  <si>
    <t xml:space="preserve">Hangers for Locking Devices</t>
  </si>
  <si>
    <t xml:space="preserve">821x014d</t>
  </si>
  <si>
    <t xml:space="preserve">7.9</t>
  </si>
  <si>
    <t xml:space="preserve">821x015d</t>
  </si>
  <si>
    <t xml:space="preserve">7.10</t>
  </si>
  <si>
    <t xml:space="preserve">10000</t>
  </si>
  <si>
    <t xml:space="preserve">8</t>
  </si>
  <si>
    <t xml:space="preserve">M1 Dummy Cell</t>
  </si>
  <si>
    <t xml:space="preserve">Columbus, Ohio</t>
  </si>
  <si>
    <t xml:space="preserve">8.1</t>
  </si>
  <si>
    <t xml:space="preserve">500e125a</t>
  </si>
  <si>
    <t xml:space="preserve">500e126a</t>
  </si>
  <si>
    <t xml:space="preserve">M1 Dummy Cell’s element present the upper and lower surface and the lateral flanges worked. Particular care must be taken especially during the transportation</t>
  </si>
  <si>
    <t xml:space="preserve">8.2</t>
  </si>
  <si>
    <t xml:space="preserve">Lifting Hangers for Dummy</t>
  </si>
  <si>
    <t xml:space="preserve">Must be included in the Dummy Cell transportation.</t>
  </si>
  <si>
    <t xml:space="preserve">8.3</t>
  </si>
  <si>
    <t xml:space="preserve">Included as part of the M1 Dummy Cell.  We anticipate that the M1 Dummy Cell will be shipped with the various Vacuum Flange Covers installed in order to protect the vacuum flanges.</t>
  </si>
  <si>
    <t xml:space="preserve">8.4</t>
  </si>
  <si>
    <t xml:space="preserve">8.5</t>
  </si>
  <si>
    <t xml:space="preserve">8.6</t>
  </si>
  <si>
    <t xml:space="preserve">8.7</t>
  </si>
  <si>
    <t xml:space="preserve">8.8</t>
  </si>
  <si>
    <t xml:space="preserve">8.9</t>
  </si>
  <si>
    <t xml:space="preserve">5000</t>
  </si>
  <si>
    <t xml:space="preserve">Derotator Structure</t>
  </si>
  <si>
    <t xml:space="preserve">Derotator Structure Supports’ elements present the lateral surfaces and the lower flanges worked. Particular care must be taken especially to the lateral surfaces</t>
  </si>
  <si>
    <t xml:space="preserve">9.1</t>
  </si>
  <si>
    <t xml:space="preserve">Derotator Lower Structure</t>
  </si>
  <si>
    <t xml:space="preserve">1628.5</t>
  </si>
  <si>
    <t xml:space="preserve">6745.2</t>
  </si>
  <si>
    <t xml:space="preserve">500e127a</t>
  </si>
  <si>
    <t xml:space="preserve">9.2</t>
  </si>
  <si>
    <t xml:space="preserve">Derotator Upper Structure</t>
  </si>
  <si>
    <t xml:space="preserve">7556.5</t>
  </si>
  <si>
    <t xml:space="preserve">500e128a</t>
  </si>
  <si>
    <t xml:space="preserve">9.3</t>
  </si>
  <si>
    <t xml:space="preserve">Internal Back Drag Strut</t>
  </si>
  <si>
    <t xml:space="preserve">2599.5</t>
  </si>
  <si>
    <t xml:space="preserve">553.5</t>
  </si>
  <si>
    <t xml:space="preserve">500e129a</t>
  </si>
  <si>
    <t xml:space="preserve">500e136a</t>
  </si>
  <si>
    <t xml:space="preserve">9.4</t>
  </si>
  <si>
    <t xml:space="preserve">External Back Drag Strut</t>
  </si>
  <si>
    <t xml:space="preserve">598.5</t>
  </si>
  <si>
    <t xml:space="preserve">500e130a</t>
  </si>
  <si>
    <t xml:space="preserve">500e137a</t>
  </si>
  <si>
    <t xml:space="preserve">9.5</t>
  </si>
  <si>
    <t xml:space="preserve">Frontal Drag Strut</t>
  </si>
  <si>
    <t xml:space="preserve">379.1</t>
  </si>
  <si>
    <t xml:space="preserve">500e131a</t>
  </si>
  <si>
    <t xml:space="preserve">500e138a</t>
  </si>
  <si>
    <t xml:space="preserve">9.6</t>
  </si>
  <si>
    <t xml:space="preserve">Connection Strut Frontal</t>
  </si>
  <si>
    <t xml:space="preserve">500e132a</t>
  </si>
  <si>
    <t xml:space="preserve">9.7</t>
  </si>
  <si>
    <t xml:space="preserve">Connection Plate for C-Ring</t>
  </si>
  <si>
    <t xml:space="preserve">500e133a</t>
  </si>
  <si>
    <t xml:space="preserve">500e139a</t>
  </si>
  <si>
    <t xml:space="preserve">9.8</t>
  </si>
  <si>
    <t xml:space="preserve">Drag Strut Central</t>
  </si>
  <si>
    <t xml:space="preserve">500e134a</t>
  </si>
  <si>
    <t xml:space="preserve">500e140a</t>
  </si>
  <si>
    <t xml:space="preserve">9.9</t>
  </si>
  <si>
    <t xml:space="preserve">Connection Strut Back</t>
  </si>
  <si>
    <t xml:space="preserve">500e135a</t>
  </si>
  <si>
    <t xml:space="preserve">9.10</t>
  </si>
  <si>
    <t xml:space="preserve">4000</t>
  </si>
  <si>
    <t xml:space="preserve">Swing Arm Spiders</t>
  </si>
  <si>
    <t xml:space="preserve">Spiders’ elements are characterized by spatial pipes and present the head flanges worked. Particular care must be taken especially during transportation</t>
  </si>
  <si>
    <t xml:space="preserve">10.1</t>
  </si>
  <si>
    <t xml:space="preserve">M2 Spider</t>
  </si>
  <si>
    <t xml:space="preserve">500e182a</t>
  </si>
  <si>
    <t xml:space="preserve">10.2</t>
  </si>
  <si>
    <t xml:space="preserve">M3 Spider</t>
  </si>
  <si>
    <t xml:space="preserve">500e183a</t>
  </si>
  <si>
    <t xml:space="preserve">10.3</t>
  </si>
  <si>
    <t xml:space="preserve">Prototype Swing Arm</t>
  </si>
  <si>
    <t xml:space="preserve">10.4</t>
  </si>
  <si>
    <t xml:space="preserve">10.5</t>
  </si>
  <si>
    <t xml:space="preserve">Prime Focus Spider</t>
  </si>
  <si>
    <t xml:space="preserve">N/A</t>
  </si>
  <si>
    <t xml:space="preserve">Azimuth Floor Platform</t>
  </si>
  <si>
    <t xml:space="preserve">11.1</t>
  </si>
  <si>
    <t xml:space="preserve">Side Channel Left/Right</t>
  </si>
  <si>
    <t xml:space="preserve">1507.5</t>
  </si>
  <si>
    <t xml:space="preserve">400e064a</t>
  </si>
  <si>
    <t xml:space="preserve">11.2</t>
  </si>
  <si>
    <t xml:space="preserve">Side Left/Right</t>
  </si>
  <si>
    <t xml:space="preserve">2234.5</t>
  </si>
  <si>
    <t xml:space="preserve">400e065a</t>
  </si>
  <si>
    <t xml:space="preserve">11.3</t>
  </si>
  <si>
    <t xml:space="preserve">Beam</t>
  </si>
  <si>
    <t xml:space="preserve">400e066a</t>
  </si>
  <si>
    <t xml:space="preserve">11.4</t>
  </si>
  <si>
    <t xml:space="preserve">3374.5</t>
  </si>
  <si>
    <t xml:space="preserve">400e067a</t>
  </si>
  <si>
    <t xml:space="preserve">11.5</t>
  </si>
  <si>
    <t xml:space="preserve">400e068a</t>
  </si>
  <si>
    <t xml:space="preserve">11.6</t>
  </si>
  <si>
    <t xml:space="preserve">Side Front/Rear</t>
  </si>
  <si>
    <t xml:space="preserve">400e069a</t>
  </si>
  <si>
    <t xml:space="preserve">11.7</t>
  </si>
  <si>
    <t xml:space="preserve">400e070a</t>
  </si>
  <si>
    <t xml:space="preserve">11.8</t>
  </si>
  <si>
    <t xml:space="preserve">400e071a</t>
  </si>
  <si>
    <t xml:space="preserve">11.9</t>
  </si>
  <si>
    <t xml:space="preserve">400e072a</t>
  </si>
  <si>
    <t xml:space="preserve">11.10</t>
  </si>
  <si>
    <t xml:space="preserve">400e073a</t>
  </si>
  <si>
    <t xml:space="preserve">11.11</t>
  </si>
  <si>
    <t xml:space="preserve">Azimuth Bumpers</t>
  </si>
  <si>
    <t xml:space="preserve">834.5</t>
  </si>
  <si>
    <t xml:space="preserve">400e088a</t>
  </si>
  <si>
    <t xml:space="preserve">400e089a</t>
  </si>
  <si>
    <t xml:space="preserve">11.12</t>
  </si>
  <si>
    <t xml:space="preserve">Elevation Mounting Devices</t>
  </si>
  <si>
    <t xml:space="preserve">13.1</t>
  </si>
  <si>
    <t xml:space="preserve">Mounting Device for C-Ring</t>
  </si>
  <si>
    <t xml:space="preserve">5434.5</t>
  </si>
  <si>
    <t xml:space="preserve">500e141a</t>
  </si>
  <si>
    <t xml:space="preserve">500e147a</t>
  </si>
  <si>
    <t xml:space="preserve">13.2</t>
  </si>
  <si>
    <t xml:space="preserve">Mounting Beam for C-Ring</t>
  </si>
  <si>
    <t xml:space="preserve">500e142a</t>
  </si>
  <si>
    <t xml:space="preserve">500e148a</t>
  </si>
  <si>
    <t xml:space="preserve">13.3</t>
  </si>
  <si>
    <t xml:space="preserve">Mounting Bracket for C-Ring</t>
  </si>
  <si>
    <t xml:space="preserve">500e143a</t>
  </si>
  <si>
    <t xml:space="preserve">500e149a</t>
  </si>
  <si>
    <t xml:space="preserve">13.4</t>
  </si>
  <si>
    <t xml:space="preserve">Mounting V-Framework for C-Ring</t>
  </si>
  <si>
    <t xml:space="preserve">2193.5</t>
  </si>
  <si>
    <t xml:space="preserve">500e144a</t>
  </si>
  <si>
    <t xml:space="preserve">500e150a</t>
  </si>
  <si>
    <t xml:space="preserve">13.5</t>
  </si>
  <si>
    <t xml:space="preserve">Mounting Framework for C-Ring</t>
  </si>
  <si>
    <t xml:space="preserve">500e145a</t>
  </si>
  <si>
    <t xml:space="preserve">500e151a</t>
  </si>
  <si>
    <t xml:space="preserve">13.6</t>
  </si>
  <si>
    <t xml:space="preserve">Lifting Beam for C-Ring</t>
  </si>
  <si>
    <t xml:space="preserve">500e146a</t>
  </si>
  <si>
    <t xml:space="preserve">500e152a</t>
  </si>
  <si>
    <t xml:space="preserve">13.7</t>
  </si>
  <si>
    <t xml:space="preserve">Telescope Access Equipment</t>
  </si>
  <si>
    <t xml:space="preserve">Access Equipment’s elements are characterized by spatial structures. Particular care must be taken especially during the transportation</t>
  </si>
  <si>
    <t xml:space="preserve">Aluminizing Bell Jar</t>
  </si>
  <si>
    <t xml:space="preserve">15.1</t>
  </si>
  <si>
    <t xml:space="preserve">diam. 9160</t>
  </si>
  <si>
    <t xml:space="preserve">500e153a</t>
  </si>
  <si>
    <t xml:space="preserve">500e154a</t>
  </si>
  <si>
    <t xml:space="preserve">Al Bell Jar’s elements present the lower surface and the lateral flanges worked. Particular care must be taken especially during handling and transportation. A special x-brace across opening will be predisposed.</t>
  </si>
  <si>
    <t xml:space="preserve">15.2</t>
  </si>
  <si>
    <t xml:space="preserve">Lifting Brackets for Bell Jar</t>
  </si>
  <si>
    <t xml:space="preserve">821x013b</t>
  </si>
  <si>
    <t xml:space="preserve">Must be included in the Aluminizing Bell Jar transportation.</t>
  </si>
  <si>
    <t xml:space="preserve">15.3</t>
  </si>
  <si>
    <t xml:space="preserve">Locking Device</t>
  </si>
  <si>
    <t xml:space="preserve">500e155a</t>
  </si>
  <si>
    <t xml:space="preserve">Already provided with sea wooden boxes</t>
  </si>
  <si>
    <t xml:space="preserve">15.4</t>
  </si>
  <si>
    <t xml:space="preserve">Support for Vacuum Pump</t>
  </si>
  <si>
    <t xml:space="preserve">500e192a</t>
  </si>
  <si>
    <t xml:space="preserve">15.5</t>
  </si>
  <si>
    <t xml:space="preserve">Included as part of the Aluminizing Bell Jar.  We anticipate that the Aluminizing Bell Jar will be shipped with the various Vacuum Flange Covers installed in order to protect the vacuum flanges.</t>
  </si>
  <si>
    <t xml:space="preserve">15.6</t>
  </si>
  <si>
    <t xml:space="preserve">Medium Vacuum Flange Cover</t>
  </si>
  <si>
    <t xml:space="preserve">diam. 800</t>
  </si>
  <si>
    <t xml:space="preserve">25</t>
  </si>
  <si>
    <t xml:space="preserve">15.7</t>
  </si>
  <si>
    <t xml:space="preserve">Large Vacuum Flange Covers</t>
  </si>
  <si>
    <t xml:space="preserve">diam. 1510</t>
  </si>
  <si>
    <t xml:space="preserve">35</t>
  </si>
  <si>
    <t xml:space="preserve">15.8</t>
  </si>
  <si>
    <t xml:space="preserve">Centering Device for Bell Jar</t>
  </si>
  <si>
    <t xml:space="preserve">821x011b</t>
  </si>
  <si>
    <t xml:space="preserve">15.9</t>
  </si>
  <si>
    <t xml:space="preserve">Hanger for Centering Device</t>
  </si>
  <si>
    <t xml:space="preserve">821x016b</t>
  </si>
  <si>
    <t xml:space="preserve">15.10</t>
  </si>
  <si>
    <t xml:space="preserve">Long Rail</t>
  </si>
  <si>
    <t xml:space="preserve">500e156a</t>
  </si>
  <si>
    <t xml:space="preserve">15.11</t>
  </si>
  <si>
    <t xml:space="preserve">Short Rail</t>
  </si>
  <si>
    <t xml:space="preserve">500e157a</t>
  </si>
  <si>
    <t xml:space="preserve">15.12</t>
  </si>
  <si>
    <t xml:space="preserve">Carriage for Bell Jar</t>
  </si>
  <si>
    <t xml:space="preserve">500e193a</t>
  </si>
  <si>
    <t xml:space="preserve">15.13</t>
  </si>
  <si>
    <t xml:space="preserve">Carriage for Dummy Cell</t>
  </si>
  <si>
    <t xml:space="preserve">500e194a</t>
  </si>
  <si>
    <t xml:space="preserve">15.14</t>
  </si>
  <si>
    <t xml:space="preserve">Rail End Stop</t>
  </si>
  <si>
    <t xml:space="preserve">500e168a</t>
  </si>
  <si>
    <t xml:space="preserve">15.15</t>
  </si>
  <si>
    <t xml:space="preserve">Oil Recovering System Elevation</t>
  </si>
  <si>
    <t xml:space="preserve">742.5</t>
  </si>
  <si>
    <t xml:space="preserve">2488.5</t>
  </si>
  <si>
    <t xml:space="preserve">500e169a</t>
  </si>
  <si>
    <t xml:space="preserve">19</t>
  </si>
  <si>
    <t xml:space="preserve">Hydrostatic Bearing System</t>
  </si>
  <si>
    <t xml:space="preserve">19.1</t>
  </si>
  <si>
    <t xml:space="preserve">Azimuth Support Pads</t>
  </si>
  <si>
    <t xml:space="preserve">400e082a</t>
  </si>
  <si>
    <t xml:space="preserve">400e083a</t>
  </si>
  <si>
    <t xml:space="preserve">19.2</t>
  </si>
  <si>
    <t xml:space="preserve">Elevation Support Pads</t>
  </si>
  <si>
    <t xml:space="preserve">477.5</t>
  </si>
  <si>
    <t xml:space="preserve">500e170a</t>
  </si>
  <si>
    <t xml:space="preserve">500e172a</t>
  </si>
  <si>
    <t xml:space="preserve">19.3</t>
  </si>
  <si>
    <t xml:space="preserve">Lateral Support Pads</t>
  </si>
  <si>
    <t xml:space="preserve">500e171a</t>
  </si>
  <si>
    <t xml:space="preserve">500e173a</t>
  </si>
  <si>
    <t xml:space="preserve">19.4</t>
  </si>
  <si>
    <t xml:space="preserve">Oil Central Unit</t>
  </si>
  <si>
    <t xml:space="preserve">400e095a</t>
  </si>
  <si>
    <t xml:space="preserve">19.5</t>
  </si>
  <si>
    <t xml:space="preserve">Azimuth Hydrostatic Blocks</t>
  </si>
  <si>
    <t xml:space="preserve">400e096a</t>
  </si>
  <si>
    <t xml:space="preserve">19.6</t>
  </si>
  <si>
    <t xml:space="preserve">Elevation Hydrostatic Blocks</t>
  </si>
  <si>
    <t xml:space="preserve">400e097a</t>
  </si>
  <si>
    <t xml:space="preserve">19.7</t>
  </si>
  <si>
    <t xml:space="preserve">Accumulators</t>
  </si>
  <si>
    <t xml:space="preserve">400e098a</t>
  </si>
  <si>
    <t xml:space="preserve">19.8</t>
  </si>
  <si>
    <t xml:space="preserve">Hydrostatic Electrical Cabinet</t>
  </si>
  <si>
    <t xml:space="preserve">3000</t>
  </si>
  <si>
    <t xml:space="preserve">400e099a</t>
  </si>
  <si>
    <t xml:space="preserve">19.9</t>
  </si>
  <si>
    <t xml:space="preserve">Hydraulic Oil</t>
  </si>
  <si>
    <t xml:space="preserve">4000 liters of hydraulic oil</t>
  </si>
  <si>
    <t xml:space="preserve">19.10</t>
  </si>
  <si>
    <t xml:space="preserve">Telescope Drive Systems</t>
  </si>
  <si>
    <t xml:space="preserve">Telescope Drives Contain Strong Permanent Magnets</t>
  </si>
  <si>
    <t xml:space="preserve">20.1</t>
  </si>
  <si>
    <t xml:space="preserve">Azimuth Drive (Motor) *</t>
  </si>
  <si>
    <t xml:space="preserve">400e084a</t>
  </si>
  <si>
    <t xml:space="preserve">400e085a</t>
  </si>
  <si>
    <t xml:space="preserve">20.2</t>
  </si>
  <si>
    <t xml:space="preserve">Elevation Drive (Motor) *</t>
  </si>
  <si>
    <t xml:space="preserve">500e174a</t>
  </si>
  <si>
    <t xml:space="preserve">500e176a</t>
  </si>
  <si>
    <t xml:space="preserve">20.3</t>
  </si>
  <si>
    <t xml:space="preserve">Spare Drive (Motor) *</t>
  </si>
  <si>
    <t xml:space="preserve">20.4</t>
  </si>
  <si>
    <t xml:space="preserve">Shim for Elevation Drive</t>
  </si>
  <si>
    <t xml:space="preserve">500e175a</t>
  </si>
  <si>
    <t xml:space="preserve">20.5</t>
  </si>
  <si>
    <t xml:space="preserve">Drive Mounting Device</t>
  </si>
  <si>
    <t xml:space="preserve">500e187a</t>
  </si>
  <si>
    <t xml:space="preserve">20.6</t>
  </si>
  <si>
    <t xml:space="preserve">Servoamplifier Assemblies *</t>
  </si>
  <si>
    <t xml:space="preserve">673</t>
  </si>
  <si>
    <t xml:space="preserve">483</t>
  </si>
  <si>
    <t xml:space="preserve">20.7</t>
  </si>
  <si>
    <t xml:space="preserve">Interpolator EXE650 *</t>
  </si>
  <si>
    <t xml:space="preserve">80</t>
  </si>
  <si>
    <t xml:space="preserve">57</t>
  </si>
  <si>
    <t xml:space="preserve">200</t>
  </si>
  <si>
    <t xml:space="preserve">20.8</t>
  </si>
  <si>
    <t xml:space="preserve">Interpolator EXE660 *</t>
  </si>
  <si>
    <t xml:space="preserve">20.9</t>
  </si>
  <si>
    <t xml:space="preserve">Encoder RON806 *</t>
  </si>
  <si>
    <t xml:space="preserve">Included as part of the Azimuth and Elevation Drives</t>
  </si>
  <si>
    <t xml:space="preserve">20.10</t>
  </si>
  <si>
    <t xml:space="preserve">Kollmorgen QT13704 Frameless Motor *</t>
  </si>
  <si>
    <t xml:space="preserve">20.11</t>
  </si>
  <si>
    <t xml:space="preserve">Drive Test Bench Plate</t>
  </si>
  <si>
    <t xml:space="preserve">850</t>
  </si>
  <si>
    <t xml:space="preserve">40</t>
  </si>
  <si>
    <t xml:space="preserve">2700</t>
  </si>
  <si>
    <t xml:space="preserve">20.12</t>
  </si>
  <si>
    <t xml:space="preserve">Encoder Systems</t>
  </si>
  <si>
    <t xml:space="preserve">21.1</t>
  </si>
  <si>
    <t xml:space="preserve">Azimuth Encoder Support Long Beam</t>
  </si>
  <si>
    <t xml:space="preserve">400e086a</t>
  </si>
  <si>
    <t xml:space="preserve">21.2</t>
  </si>
  <si>
    <t xml:space="preserve">Azimuth Encoder Support Short Beam</t>
  </si>
  <si>
    <t xml:space="preserve">619.5</t>
  </si>
  <si>
    <t xml:space="preserve">400e087a</t>
  </si>
  <si>
    <t xml:space="preserve">21.3</t>
  </si>
  <si>
    <t xml:space="preserve">Elevation Encoder Support Beam</t>
  </si>
  <si>
    <t xml:space="preserve">500e177a</t>
  </si>
  <si>
    <t xml:space="preserve">21.4</t>
  </si>
  <si>
    <t xml:space="preserve">Elevation Stow Pins, End Stops &amp; Auxiliary Drives</t>
  </si>
  <si>
    <t xml:space="preserve">22.1</t>
  </si>
  <si>
    <t xml:space="preserve">Elevation End Stops</t>
  </si>
  <si>
    <t xml:space="preserve">22.2</t>
  </si>
  <si>
    <t xml:space="preserve">Elevation Stow Pins</t>
  </si>
  <si>
    <t xml:space="preserve">500e178a</t>
  </si>
  <si>
    <t xml:space="preserve">500e179a</t>
  </si>
  <si>
    <t xml:space="preserve">22.3</t>
  </si>
  <si>
    <t xml:space="preserve">Auxiliary Drive Units</t>
  </si>
  <si>
    <t xml:space="preserve">645.5</t>
  </si>
  <si>
    <t xml:space="preserve">500e180a</t>
  </si>
  <si>
    <t xml:space="preserve">500e181a</t>
  </si>
  <si>
    <t xml:space="preserve">22.4</t>
  </si>
  <si>
    <t xml:space="preserve">Static Balancing Weights</t>
  </si>
  <si>
    <t xml:space="preserve">TBD</t>
  </si>
  <si>
    <t xml:space="preserve">22.5</t>
  </si>
  <si>
    <t xml:space="preserve">Elevation Track Protections</t>
  </si>
  <si>
    <t xml:space="preserve">500e186a</t>
  </si>
  <si>
    <t xml:space="preserve">22.6</t>
  </si>
  <si>
    <t xml:space="preserve">24</t>
  </si>
  <si>
    <t xml:space="preserve">Elevation Jacking Systems</t>
  </si>
  <si>
    <t xml:space="preserve">24.1</t>
  </si>
  <si>
    <t xml:space="preserve">Elevation Jacking Beam</t>
  </si>
  <si>
    <t xml:space="preserve">500e195a</t>
  </si>
  <si>
    <t xml:space="preserve">24.2</t>
  </si>
  <si>
    <t xml:space="preserve">Elevation Jacking Support</t>
  </si>
  <si>
    <t xml:space="preserve">500e196a</t>
  </si>
  <si>
    <t xml:space="preserve">24.3</t>
  </si>
  <si>
    <t xml:space="preserve">M1 Covering Systems</t>
  </si>
  <si>
    <t xml:space="preserve">25.1</t>
  </si>
  <si>
    <t xml:space="preserve">M1 Cover Drive</t>
  </si>
  <si>
    <t xml:space="preserve">500e184e</t>
  </si>
  <si>
    <t xml:space="preserve">25.2</t>
  </si>
  <si>
    <t xml:space="preserve">M1 Cover</t>
  </si>
  <si>
    <t xml:space="preserve">500e185a</t>
  </si>
  <si>
    <t xml:space="preserve">25.3</t>
  </si>
  <si>
    <t xml:space="preserve">27</t>
  </si>
  <si>
    <t xml:space="preserve">Dynamic Balancing System</t>
  </si>
  <si>
    <t xml:space="preserve">27.1</t>
  </si>
  <si>
    <t xml:space="preserve">Tank</t>
  </si>
  <si>
    <t xml:space="preserve">400e090a</t>
  </si>
  <si>
    <t xml:space="preserve">27.2</t>
  </si>
  <si>
    <t xml:space="preserve">400e091a</t>
  </si>
  <si>
    <t xml:space="preserve">27.3</t>
  </si>
  <si>
    <t xml:space="preserve">1870</t>
  </si>
  <si>
    <t xml:space="preserve">400e092a</t>
  </si>
  <si>
    <t xml:space="preserve">27.4</t>
  </si>
  <si>
    <t xml:space="preserve">28</t>
  </si>
  <si>
    <t xml:space="preserve">Telescope Azimuth Bridge</t>
  </si>
  <si>
    <t xml:space="preserve">28.1</t>
  </si>
  <si>
    <t xml:space="preserve">400e074a</t>
  </si>
  <si>
    <t xml:space="preserve">28.2</t>
  </si>
  <si>
    <t xml:space="preserve">304.5</t>
  </si>
  <si>
    <t xml:space="preserve">859.5</t>
  </si>
  <si>
    <t xml:space="preserve">400e075a</t>
  </si>
  <si>
    <t xml:space="preserve">28.3</t>
  </si>
  <si>
    <t xml:space="preserve">29</t>
  </si>
  <si>
    <t xml:space="preserve">Elevation Cable Drapes</t>
  </si>
  <si>
    <t xml:space="preserve">29.1</t>
  </si>
  <si>
    <t xml:space="preserve">1360</t>
  </si>
  <si>
    <t xml:space="preserve">900</t>
  </si>
  <si>
    <t xml:space="preserve">1750</t>
  </si>
  <si>
    <t xml:space="preserve">500e197</t>
  </si>
  <si>
    <t xml:space="preserve">29.2</t>
  </si>
  <si>
    <t xml:space="preserve">2165</t>
  </si>
  <si>
    <t xml:space="preserve">3148</t>
  </si>
  <si>
    <t xml:space="preserve">500e198</t>
  </si>
  <si>
    <t xml:space="preserve">29.3</t>
  </si>
  <si>
    <t xml:space="preserve">4600</t>
  </si>
  <si>
    <t xml:space="preserve">2950</t>
  </si>
  <si>
    <t xml:space="preserve">500e199</t>
  </si>
  <si>
    <t xml:space="preserve">29.4</t>
  </si>
  <si>
    <t xml:space="preserve">31</t>
  </si>
  <si>
    <t xml:space="preserve">Instrument Rotator Bearings</t>
  </si>
  <si>
    <t xml:space="preserve">Bearings should be transported in the horizontal orientation.</t>
  </si>
  <si>
    <t xml:space="preserve">31.1</t>
  </si>
  <si>
    <t xml:space="preserve">Gregorian Rotator Bearing *</t>
  </si>
  <si>
    <t xml:space="preserve">diam. 3050</t>
  </si>
  <si>
    <t xml:space="preserve">500e190a</t>
  </si>
  <si>
    <t xml:space="preserve">31.2</t>
  </si>
  <si>
    <t xml:space="preserve">Nasmyth Rotator Bearing *</t>
  </si>
  <si>
    <t xml:space="preserve">diam. 1800</t>
  </si>
  <si>
    <t xml:space="preserve">500e188a</t>
  </si>
  <si>
    <t xml:space="preserve">31.3</t>
  </si>
  <si>
    <t xml:space="preserve">Nasmyth Cable Wrap Bearing *</t>
  </si>
  <si>
    <t xml:space="preserve">diam. 2080</t>
  </si>
  <si>
    <t xml:space="preserve">500e189a</t>
  </si>
  <si>
    <t xml:space="preserve">Gregorian Cable Wrap Bearing *</t>
  </si>
  <si>
    <t xml:space="preserve">diam. 3836</t>
  </si>
  <si>
    <t xml:space="preserve">61</t>
  </si>
  <si>
    <t xml:space="preserve">500e190</t>
  </si>
  <si>
    <t xml:space="preserve">31.4</t>
  </si>
  <si>
    <t xml:space="preserve">Gregorian Rotator Gear</t>
  </si>
  <si>
    <t xml:space="preserve">diam. 3307</t>
  </si>
  <si>
    <t xml:space="preserve">105</t>
  </si>
  <si>
    <t xml:space="preserve">31.5</t>
  </si>
  <si>
    <t xml:space="preserve">Gregorian Rotator Pinions</t>
  </si>
  <si>
    <t xml:space="preserve">diam. 149</t>
  </si>
  <si>
    <t xml:space="preserve">55</t>
  </si>
  <si>
    <t xml:space="preserve">31.6</t>
  </si>
  <si>
    <t xml:space="preserve">Prototype Cable Chain</t>
  </si>
  <si>
    <t xml:space="preserve">31.7</t>
  </si>
  <si>
    <t xml:space="preserve">Sum Totals</t>
  </si>
  <si>
    <t xml:space="preserve">* Indicates a temporary importation into Italy for telescope pre-erection.</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b val="true"/>
      <sz val="12"/>
      <name val="Times New Roman"/>
      <family val="1"/>
    </font>
    <font>
      <b val="true"/>
      <i val="true"/>
      <sz val="9"/>
      <name val="Arial"/>
      <family val="2"/>
    </font>
    <font>
      <b val="true"/>
      <sz val="9"/>
      <name val="Arial"/>
      <family val="2"/>
    </font>
    <font>
      <b val="true"/>
      <sz val="9"/>
      <color rgb="FF0000FF"/>
      <name val="Arial"/>
      <family val="2"/>
    </font>
    <font>
      <sz val="12"/>
      <name val="Times New Roman"/>
      <family val="1"/>
    </font>
    <font>
      <b val="true"/>
      <i val="true"/>
      <u val="single"/>
      <sz val="12"/>
      <name val="Arial"/>
      <family val="2"/>
    </font>
    <font>
      <sz val="9"/>
      <name val="Arial"/>
      <family val="2"/>
    </font>
    <font>
      <b val="true"/>
      <i val="true"/>
      <u val="single"/>
      <sz val="9"/>
      <name val="Arial"/>
      <family val="2"/>
    </font>
    <font>
      <sz val="9"/>
      <name val="Times New Roman"/>
      <family val="1"/>
    </font>
    <font>
      <b val="true"/>
      <sz val="12"/>
      <name val="Arial"/>
      <family val="2"/>
    </font>
    <font>
      <b val="true"/>
      <sz val="10"/>
      <name val="Arial"/>
      <family val="2"/>
    </font>
    <font>
      <b val="true"/>
      <i val="true"/>
      <sz val="12"/>
      <name val="Arial"/>
      <family val="2"/>
    </font>
    <font>
      <u val="single"/>
      <sz val="10"/>
      <color rgb="FF0000FF"/>
      <name val="Arial"/>
      <family val="0"/>
    </font>
    <font>
      <u val="single"/>
      <sz val="10"/>
      <name val="Arial"/>
      <family val="2"/>
    </font>
    <font>
      <b val="true"/>
      <sz val="13"/>
      <color rgb="FF000000"/>
      <name val="Times New Roman"/>
      <family val="1"/>
    </font>
    <font>
      <b val="true"/>
      <sz val="12"/>
      <color rgb="FF000000"/>
      <name val="Times New Roman"/>
      <family val="1"/>
    </font>
    <font>
      <b val="true"/>
      <sz val="6"/>
      <color rgb="FF000000"/>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5" fontId="8"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6" fontId="10" fillId="0" borderId="1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10" fillId="0" borderId="1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5" fontId="8" fillId="0" borderId="10"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5"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65" fontId="10"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5" fontId="10" fillId="0" borderId="11" xfId="0" applyFont="true" applyBorder="true" applyAlignment="true" applyProtection="false">
      <alignment horizontal="center" vertical="top" textRotation="0" wrapText="true" indent="0" shrinkToFit="false"/>
      <protection locked="true" hidden="false"/>
    </xf>
    <xf numFmtId="165" fontId="10" fillId="0" borderId="11"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left" vertical="top" textRotation="0" wrapText="false" indent="0" shrinkToFit="false"/>
      <protection locked="true" hidden="false"/>
    </xf>
    <xf numFmtId="165" fontId="10" fillId="0" borderId="2"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right"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10" fillId="0" borderId="13"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5" fontId="10"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false" indent="0" shrinkToFit="false"/>
      <protection locked="true" hidden="false"/>
    </xf>
    <xf numFmtId="165" fontId="10"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5" fontId="10" fillId="0" borderId="9" xfId="0" applyFont="true" applyBorder="true" applyAlignment="true" applyProtection="false">
      <alignment horizontal="center" vertical="top" textRotation="0" wrapText="true" indent="0" shrinkToFit="false"/>
      <protection locked="true" hidden="false"/>
    </xf>
    <xf numFmtId="165" fontId="10"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6" fillId="0" borderId="0" xfId="20" applyFont="false" applyBorder="true" applyAlignment="true" applyProtection="tru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0</xdr:row>
      <xdr:rowOff>105120</xdr:rowOff>
    </xdr:from>
    <xdr:to>
      <xdr:col>10</xdr:col>
      <xdr:colOff>838800</xdr:colOff>
      <xdr:row>3</xdr:row>
      <xdr:rowOff>66600</xdr:rowOff>
    </xdr:to>
    <xdr:sp>
      <xdr:nvSpPr>
        <xdr:cNvPr id="0" name="AutoShape 4"/>
        <xdr:cNvSpPr/>
      </xdr:nvSpPr>
      <xdr:spPr>
        <a:xfrm>
          <a:off x="5189400" y="105120"/>
          <a:ext cx="2588760" cy="447120"/>
        </a:xfrm>
        <a:prstGeom prst="rect">
          <a:avLst/>
        </a:prstGeom>
        <a:noFill/>
        <a:ln w="0">
          <a:solidFill>
            <a:srgbClr val="ffffff"/>
          </a:solidFill>
        </a:ln>
      </xdr:spPr>
      <xdr:style>
        <a:lnRef idx="0"/>
        <a:fillRef idx="0"/>
        <a:effectRef idx="0"/>
        <a:fontRef idx="minor"/>
      </xdr:style>
      <xdr:txBody>
        <a:bodyPr lIns="0" rIns="0" tIns="0" bIns="0" anchor="t">
          <a:noAutofit/>
        </a:bodyPr>
        <a:p>
          <a:pPr algn="ctr"/>
          <a:r>
            <a:rPr b="1" lang="en-US" sz="1300" spc="-1" strike="noStrike">
              <a:solidFill>
                <a:srgbClr val="000000"/>
              </a:solidFill>
              <a:latin typeface="Times New Roman"/>
            </a:rPr>
            <a:t>LBT PROJECT</a:t>
          </a:r>
          <a:endParaRPr b="0" lang="en-US" sz="1300" spc="-1" strike="noStrike">
            <a:latin typeface="Times New Roman"/>
          </a:endParaRPr>
        </a:p>
        <a:p>
          <a:pPr algn="ctr"/>
          <a:r>
            <a:rPr b="1" lang="en-US" sz="1300" spc="-1" strike="noStrike">
              <a:solidFill>
                <a:srgbClr val="000000"/>
              </a:solidFill>
              <a:latin typeface="Times New Roman"/>
            </a:rPr>
            <a:t>2x8.4m TELESCOPE</a:t>
          </a:r>
          <a:endParaRPr b="0" lang="en-US" sz="13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40320</xdr:colOff>
      <xdr:row>3</xdr:row>
      <xdr:rowOff>142920</xdr:rowOff>
    </xdr:from>
    <xdr:to>
      <xdr:col>10</xdr:col>
      <xdr:colOff>1229760</xdr:colOff>
      <xdr:row>7</xdr:row>
      <xdr:rowOff>56880</xdr:rowOff>
    </xdr:to>
    <xdr:sp>
      <xdr:nvSpPr>
        <xdr:cNvPr id="1" name="AutoShape 6"/>
        <xdr:cNvSpPr/>
      </xdr:nvSpPr>
      <xdr:spPr>
        <a:xfrm>
          <a:off x="4978080" y="628560"/>
          <a:ext cx="3191040" cy="561960"/>
        </a:xfrm>
        <a:prstGeom prst="rect">
          <a:avLst/>
        </a:prstGeom>
        <a:noFill/>
        <a:ln w="0">
          <a:solidFill>
            <a:srgbClr val="ffffff"/>
          </a:solid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Doc. No: 401e050            Issue:  e</a:t>
          </a:r>
          <a:endParaRPr b="0" lang="en-US" sz="1200" spc="-1" strike="noStrike">
            <a:latin typeface="Times New Roman"/>
          </a:endParaRPr>
        </a:p>
        <a:p>
          <a:r>
            <a:rPr b="1" lang="en-US" sz="1200" spc="-1" strike="noStrike">
              <a:solidFill>
                <a:srgbClr val="000000"/>
              </a:solidFill>
              <a:latin typeface="Times New Roman"/>
            </a:rPr>
            <a:t>Date: January 23rd, 2001</a:t>
          </a:r>
          <a:endParaRPr b="0" lang="en-US" sz="1200" spc="-1" strike="noStrike">
            <a:latin typeface="Times New Roman"/>
          </a:endParaRPr>
        </a:p>
        <a:p>
          <a:r>
            <a:rPr b="1" lang="en-US" sz="1200" spc="-1" strike="noStrike">
              <a:solidFill>
                <a:srgbClr val="000000"/>
              </a:solidFill>
              <a:latin typeface="Times New Roman"/>
            </a:rPr>
            <a:t>Title: Packing and Transport / List of Items</a:t>
          </a:r>
          <a:endParaRPr b="0" lang="en-US" sz="12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true" showOutlineSymbols="true" defaultGridColor="true" view="pageBreakPreview" topLeftCell="A218" colorId="64" zoomScale="100" zoomScaleNormal="100" zoomScalePageLayoutView="100" workbookViewId="0">
      <selection pane="topLeft" activeCell="K236" activeCellId="0" sqref="K236"/>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24.41"/>
    <col collapsed="false" customWidth="true" hidden="false" outlineLevel="0" max="3" min="3" style="0" width="4.56"/>
    <col collapsed="false" customWidth="true" hidden="false" outlineLevel="0" max="4" min="4" style="3" width="8.56"/>
    <col collapsed="false" customWidth="true" hidden="false" outlineLevel="0" max="6" min="5" style="4" width="8.56"/>
    <col collapsed="false" customWidth="true" hidden="false" outlineLevel="0" max="7" min="7" style="4" width="9.7"/>
    <col collapsed="false" customWidth="true" hidden="false" outlineLevel="0" max="8" min="8" style="0" width="9.28"/>
    <col collapsed="false" customWidth="true" hidden="false" outlineLevel="0" max="10" min="9" style="0" width="9.56"/>
    <col collapsed="false" customWidth="true" hidden="false" outlineLevel="0" max="11" min="11" style="2" width="39.7"/>
    <col collapsed="false" customWidth="true" hidden="false" outlineLevel="0" max="12" min="12" style="2" width="12.14"/>
    <col collapsed="false" customWidth="true" hidden="false" outlineLevel="0" max="13" min="13" style="2" width="16.42"/>
  </cols>
  <sheetData>
    <row r="1" customFormat="false" ht="12.75" hidden="false" customHeight="false" outlineLevel="0" collapsed="false">
      <c r="A1" s="5"/>
      <c r="B1" s="6"/>
      <c r="C1" s="7"/>
      <c r="D1" s="8"/>
      <c r="E1" s="9"/>
      <c r="F1" s="9"/>
      <c r="G1" s="9"/>
      <c r="H1" s="10"/>
      <c r="I1" s="10"/>
      <c r="J1" s="10"/>
      <c r="K1" s="11"/>
      <c r="L1" s="12"/>
      <c r="M1" s="6"/>
    </row>
    <row r="2" customFormat="false" ht="12.75" hidden="false" customHeight="false" outlineLevel="0" collapsed="false">
      <c r="A2" s="5"/>
      <c r="B2" s="6"/>
      <c r="C2" s="13"/>
      <c r="K2" s="14"/>
      <c r="L2" s="6"/>
      <c r="M2" s="6"/>
    </row>
    <row r="3" customFormat="false" ht="12.75" hidden="false" customHeight="false" outlineLevel="0" collapsed="false">
      <c r="A3" s="5"/>
      <c r="B3" s="6"/>
      <c r="C3" s="13"/>
      <c r="K3" s="14"/>
      <c r="L3" s="6"/>
      <c r="M3" s="6"/>
    </row>
    <row r="4" customFormat="false" ht="12.75" hidden="false" customHeight="false" outlineLevel="0" collapsed="false">
      <c r="A4" s="5"/>
      <c r="B4" s="6"/>
      <c r="C4" s="13"/>
      <c r="K4" s="14"/>
      <c r="L4" s="6"/>
      <c r="M4" s="6"/>
    </row>
    <row r="5" customFormat="false" ht="12.75" hidden="false" customHeight="false" outlineLevel="0" collapsed="false">
      <c r="A5" s="5"/>
      <c r="B5" s="6"/>
      <c r="C5" s="13"/>
      <c r="K5" s="14"/>
      <c r="L5" s="6"/>
      <c r="M5" s="6"/>
    </row>
    <row r="6" customFormat="false" ht="12.75" hidden="false" customHeight="false" outlineLevel="0" collapsed="false">
      <c r="A6" s="5"/>
      <c r="B6" s="6"/>
      <c r="C6" s="13"/>
      <c r="K6" s="14"/>
      <c r="L6" s="6"/>
      <c r="M6" s="6"/>
    </row>
    <row r="7" customFormat="false" ht="12.75" hidden="false" customHeight="false" outlineLevel="0" collapsed="false">
      <c r="A7" s="5"/>
      <c r="B7" s="6"/>
      <c r="C7" s="13"/>
      <c r="K7" s="14"/>
      <c r="L7" s="6"/>
      <c r="M7" s="6"/>
    </row>
    <row r="8" customFormat="false" ht="12.75" hidden="false" customHeight="false" outlineLevel="0" collapsed="false">
      <c r="A8" s="5"/>
      <c r="B8" s="14"/>
      <c r="C8" s="15"/>
      <c r="D8" s="16"/>
      <c r="E8" s="17"/>
      <c r="F8" s="17"/>
      <c r="G8" s="17"/>
      <c r="H8" s="18"/>
      <c r="I8" s="18"/>
      <c r="J8" s="18"/>
      <c r="K8" s="19"/>
      <c r="L8" s="6"/>
      <c r="M8" s="6"/>
    </row>
    <row r="9" customFormat="false" ht="33" hidden="false" customHeight="true" outlineLevel="0" collapsed="false">
      <c r="A9" s="20"/>
      <c r="B9" s="21"/>
      <c r="K9" s="22"/>
      <c r="L9" s="21"/>
      <c r="M9" s="21"/>
    </row>
    <row r="10" customFormat="false" ht="36.75" hidden="false" customHeight="false" outlineLevel="0" collapsed="false">
      <c r="A10" s="23" t="s">
        <v>0</v>
      </c>
      <c r="B10" s="24" t="s">
        <v>1</v>
      </c>
      <c r="C10" s="25" t="s">
        <v>2</v>
      </c>
      <c r="D10" s="26" t="s">
        <v>3</v>
      </c>
      <c r="E10" s="26" t="s">
        <v>4</v>
      </c>
      <c r="F10" s="26" t="s">
        <v>5</v>
      </c>
      <c r="G10" s="26" t="s">
        <v>6</v>
      </c>
      <c r="H10" s="25" t="s">
        <v>7</v>
      </c>
      <c r="I10" s="25" t="s">
        <v>8</v>
      </c>
      <c r="J10" s="27" t="s">
        <v>9</v>
      </c>
      <c r="K10" s="25" t="s">
        <v>10</v>
      </c>
      <c r="L10" s="25" t="s">
        <v>11</v>
      </c>
      <c r="M10" s="25" t="s">
        <v>12</v>
      </c>
    </row>
    <row r="11" customFormat="false" ht="15.75" hidden="false" customHeight="false" outlineLevel="0" collapsed="false">
      <c r="A11" s="28" t="s">
        <v>13</v>
      </c>
      <c r="B11" s="29" t="s">
        <v>14</v>
      </c>
      <c r="C11" s="30"/>
      <c r="D11" s="31"/>
      <c r="E11" s="31"/>
      <c r="F11" s="31"/>
      <c r="G11" s="32"/>
      <c r="H11" s="30"/>
      <c r="I11" s="30"/>
      <c r="J11" s="30"/>
      <c r="K11" s="30"/>
      <c r="L11" s="30"/>
      <c r="M11" s="30"/>
    </row>
    <row r="12" customFormat="false" ht="48" hidden="false" customHeight="false" outlineLevel="0" collapsed="false">
      <c r="A12" s="33" t="s">
        <v>15</v>
      </c>
      <c r="B12" s="34" t="s">
        <v>16</v>
      </c>
      <c r="C12" s="35" t="n">
        <v>8</v>
      </c>
      <c r="D12" s="36" t="n">
        <v>1585</v>
      </c>
      <c r="E12" s="37" t="n">
        <v>929</v>
      </c>
      <c r="F12" s="38" t="n">
        <v>5809</v>
      </c>
      <c r="G12" s="39" t="n">
        <f aca="false">H12/C12</f>
        <v>94144</v>
      </c>
      <c r="H12" s="35" t="n">
        <v>753152</v>
      </c>
      <c r="I12" s="35" t="s">
        <v>17</v>
      </c>
      <c r="J12" s="35" t="s">
        <v>18</v>
      </c>
      <c r="K12" s="40" t="s">
        <v>19</v>
      </c>
      <c r="L12" s="40" t="n">
        <f aca="false">1.3*H12</f>
        <v>979097.6</v>
      </c>
      <c r="M12" s="41" t="s">
        <v>20</v>
      </c>
    </row>
    <row r="13" customFormat="false" ht="24" hidden="false" customHeight="false" outlineLevel="0" collapsed="false">
      <c r="A13" s="33" t="s">
        <v>21</v>
      </c>
      <c r="B13" s="34" t="s">
        <v>22</v>
      </c>
      <c r="C13" s="35" t="n">
        <v>1</v>
      </c>
      <c r="D13" s="42"/>
      <c r="E13" s="43"/>
      <c r="F13" s="44"/>
      <c r="G13" s="39" t="n">
        <f aca="false">H13/C13</f>
        <v>1210</v>
      </c>
      <c r="H13" s="35" t="n">
        <v>1210</v>
      </c>
      <c r="I13" s="35" t="s">
        <v>18</v>
      </c>
      <c r="J13" s="45"/>
      <c r="K13" s="40" t="s">
        <v>23</v>
      </c>
      <c r="L13" s="40" t="n">
        <f aca="false">1.3*H13</f>
        <v>1573</v>
      </c>
      <c r="M13" s="41" t="s">
        <v>20</v>
      </c>
    </row>
    <row r="14" customFormat="false" ht="15.75" hidden="false" customHeight="false" outlineLevel="0" collapsed="false">
      <c r="A14" s="33" t="s">
        <v>24</v>
      </c>
      <c r="B14" s="40" t="s">
        <v>25</v>
      </c>
      <c r="C14" s="35" t="n">
        <v>1</v>
      </c>
      <c r="D14" s="42"/>
      <c r="E14" s="43"/>
      <c r="F14" s="44"/>
      <c r="G14" s="39" t="n">
        <v>3176</v>
      </c>
      <c r="H14" s="35" t="n">
        <v>3176</v>
      </c>
      <c r="I14" s="35"/>
      <c r="J14" s="45"/>
      <c r="K14" s="40"/>
      <c r="L14" s="40" t="n">
        <v>4128.8</v>
      </c>
      <c r="M14" s="41" t="s">
        <v>20</v>
      </c>
    </row>
    <row r="15" customFormat="false" ht="15.75" hidden="false" customHeight="false" outlineLevel="0" collapsed="false">
      <c r="A15" s="33" t="s">
        <v>26</v>
      </c>
      <c r="B15" s="40" t="s">
        <v>27</v>
      </c>
      <c r="C15" s="35" t="n">
        <v>1</v>
      </c>
      <c r="D15" s="42"/>
      <c r="E15" s="43"/>
      <c r="F15" s="44"/>
      <c r="G15" s="39" t="n">
        <v>1720</v>
      </c>
      <c r="H15" s="35" t="n">
        <v>1720</v>
      </c>
      <c r="I15" s="35"/>
      <c r="J15" s="45"/>
      <c r="K15" s="40"/>
      <c r="L15" s="40" t="n">
        <v>2236</v>
      </c>
      <c r="M15" s="41" t="s">
        <v>20</v>
      </c>
    </row>
    <row r="16" customFormat="false" ht="15.75" hidden="false" customHeight="false" outlineLevel="0" collapsed="false">
      <c r="A16" s="33" t="s">
        <v>28</v>
      </c>
      <c r="B16" s="46" t="s">
        <v>29</v>
      </c>
      <c r="C16" s="35" t="n">
        <v>176</v>
      </c>
      <c r="D16" s="36" t="n">
        <v>230</v>
      </c>
      <c r="E16" s="37" t="n">
        <v>135</v>
      </c>
      <c r="F16" s="38" t="n">
        <v>380</v>
      </c>
      <c r="G16" s="47" t="n">
        <f aca="false">H16/C16</f>
        <v>412</v>
      </c>
      <c r="H16" s="35" t="n">
        <v>72512</v>
      </c>
      <c r="I16" s="35" t="s">
        <v>30</v>
      </c>
      <c r="J16" s="45"/>
      <c r="K16" s="40" t="s">
        <v>31</v>
      </c>
      <c r="L16" s="40" t="n">
        <f aca="false">1.3*H16</f>
        <v>94265.6</v>
      </c>
      <c r="M16" s="41" t="s">
        <v>20</v>
      </c>
    </row>
    <row r="17" customFormat="false" ht="15.75" hidden="false" customHeight="false" outlineLevel="0" collapsed="false">
      <c r="A17" s="33" t="s">
        <v>32</v>
      </c>
      <c r="B17" s="46" t="s">
        <v>33</v>
      </c>
      <c r="C17" s="35"/>
      <c r="D17" s="36"/>
      <c r="E17" s="37"/>
      <c r="F17" s="38"/>
      <c r="G17" s="47"/>
      <c r="H17" s="37" t="s">
        <v>34</v>
      </c>
      <c r="I17" s="35"/>
      <c r="J17" s="45"/>
      <c r="K17" s="40"/>
      <c r="L17" s="40" t="n">
        <v>15600</v>
      </c>
      <c r="M17" s="41"/>
    </row>
    <row r="18" customFormat="false" ht="15.75" hidden="false" customHeight="false" outlineLevel="0" collapsed="false">
      <c r="A18" s="48"/>
      <c r="B18" s="49"/>
      <c r="C18" s="50"/>
      <c r="D18" s="51"/>
      <c r="E18" s="52"/>
      <c r="F18" s="52"/>
      <c r="G18" s="53"/>
      <c r="H18" s="50"/>
      <c r="I18" s="50"/>
      <c r="J18" s="54"/>
      <c r="K18" s="55"/>
      <c r="L18" s="55"/>
      <c r="M18" s="56"/>
    </row>
    <row r="19" customFormat="false" ht="36" hidden="false" customHeight="false" outlineLevel="0" collapsed="false">
      <c r="A19" s="57" t="n">
        <v>2</v>
      </c>
      <c r="B19" s="58" t="s">
        <v>35</v>
      </c>
      <c r="C19" s="59"/>
      <c r="D19" s="60"/>
      <c r="E19" s="61"/>
      <c r="F19" s="61"/>
      <c r="G19" s="39"/>
      <c r="H19" s="62"/>
      <c r="I19" s="62"/>
      <c r="J19" s="62"/>
      <c r="K19" s="63" t="s">
        <v>36</v>
      </c>
      <c r="L19" s="63"/>
      <c r="M19" s="64" t="s">
        <v>20</v>
      </c>
    </row>
    <row r="20" customFormat="false" ht="15.75" hidden="false" customHeight="false" outlineLevel="0" collapsed="false">
      <c r="A20" s="65" t="s">
        <v>37</v>
      </c>
      <c r="B20" s="63" t="s">
        <v>38</v>
      </c>
      <c r="C20" s="59" t="n">
        <v>2</v>
      </c>
      <c r="D20" s="66" t="n">
        <v>3148.5</v>
      </c>
      <c r="E20" s="67" t="n">
        <v>3745</v>
      </c>
      <c r="F20" s="67" t="n">
        <v>12190</v>
      </c>
      <c r="G20" s="39" t="n">
        <f aca="false">H20/C20</f>
        <v>473881</v>
      </c>
      <c r="H20" s="59" t="n">
        <v>947762</v>
      </c>
      <c r="I20" s="59" t="s">
        <v>39</v>
      </c>
      <c r="J20" s="59" t="s">
        <v>40</v>
      </c>
      <c r="K20" s="68"/>
      <c r="L20" s="63" t="n">
        <f aca="false">1.3*H20</f>
        <v>1232090.6</v>
      </c>
      <c r="M20" s="64" t="s">
        <v>20</v>
      </c>
    </row>
    <row r="21" customFormat="false" ht="15.75" hidden="false" customHeight="false" outlineLevel="0" collapsed="false">
      <c r="A21" s="65" t="s">
        <v>41</v>
      </c>
      <c r="B21" s="63" t="s">
        <v>42</v>
      </c>
      <c r="C21" s="59" t="n">
        <v>1</v>
      </c>
      <c r="D21" s="66" t="n">
        <v>4000</v>
      </c>
      <c r="E21" s="67" t="s">
        <v>43</v>
      </c>
      <c r="F21" s="67" t="n">
        <v>12190</v>
      </c>
      <c r="G21" s="39" t="n">
        <f aca="false">H21/C21</f>
        <v>362873</v>
      </c>
      <c r="H21" s="59" t="n">
        <v>362873</v>
      </c>
      <c r="I21" s="59" t="s">
        <v>44</v>
      </c>
      <c r="J21" s="59" t="s">
        <v>45</v>
      </c>
      <c r="K21" s="68"/>
      <c r="L21" s="63" t="n">
        <f aca="false">1.3*H21</f>
        <v>471734.9</v>
      </c>
      <c r="M21" s="64" t="s">
        <v>20</v>
      </c>
    </row>
    <row r="22" customFormat="false" ht="15.75" hidden="false" customHeight="false" outlineLevel="0" collapsed="false">
      <c r="A22" s="65" t="s">
        <v>46</v>
      </c>
      <c r="B22" s="63" t="s">
        <v>47</v>
      </c>
      <c r="C22" s="59" t="n">
        <v>4</v>
      </c>
      <c r="D22" s="66" t="n">
        <v>780</v>
      </c>
      <c r="E22" s="67" t="n">
        <v>700</v>
      </c>
      <c r="F22" s="67" t="n">
        <v>1796</v>
      </c>
      <c r="G22" s="39" t="n">
        <f aca="false">H22/C22</f>
        <v>12100</v>
      </c>
      <c r="H22" s="59" t="n">
        <v>48400</v>
      </c>
      <c r="I22" s="59" t="s">
        <v>48</v>
      </c>
      <c r="J22" s="59" t="s">
        <v>49</v>
      </c>
      <c r="K22" s="68"/>
      <c r="L22" s="63" t="n">
        <f aca="false">1.3*H22</f>
        <v>62920</v>
      </c>
      <c r="M22" s="64" t="s">
        <v>20</v>
      </c>
    </row>
    <row r="23" customFormat="false" ht="27.75" hidden="false" customHeight="true" outlineLevel="0" collapsed="false">
      <c r="A23" s="57" t="s">
        <v>50</v>
      </c>
      <c r="B23" s="63" t="s">
        <v>51</v>
      </c>
      <c r="C23" s="69" t="n">
        <v>1</v>
      </c>
      <c r="D23" s="66" t="s">
        <v>52</v>
      </c>
      <c r="E23" s="67" t="n">
        <v>624</v>
      </c>
      <c r="F23" s="61"/>
      <c r="G23" s="39" t="n">
        <f aca="false">H23/C23</f>
        <v>83688</v>
      </c>
      <c r="H23" s="59" t="n">
        <v>83688</v>
      </c>
      <c r="I23" s="59" t="s">
        <v>53</v>
      </c>
      <c r="J23" s="59" t="s">
        <v>54</v>
      </c>
      <c r="K23" s="68"/>
      <c r="L23" s="63" t="n">
        <f aca="false">1.3*H23</f>
        <v>108794.4</v>
      </c>
      <c r="M23" s="64" t="s">
        <v>20</v>
      </c>
    </row>
    <row r="24" customFormat="false" ht="27.75" hidden="false" customHeight="true" outlineLevel="0" collapsed="false">
      <c r="A24" s="57" t="s">
        <v>55</v>
      </c>
      <c r="B24" s="63" t="s">
        <v>56</v>
      </c>
      <c r="C24" s="69" t="n">
        <v>1</v>
      </c>
      <c r="D24" s="66"/>
      <c r="E24" s="67"/>
      <c r="F24" s="61"/>
      <c r="G24" s="39" t="n">
        <f aca="false">H24/C24</f>
        <v>0</v>
      </c>
      <c r="H24" s="59" t="n">
        <v>0</v>
      </c>
      <c r="I24" s="59"/>
      <c r="J24" s="59"/>
      <c r="K24" s="63" t="s">
        <v>57</v>
      </c>
      <c r="L24" s="63" t="n">
        <f aca="false">1.3*H24</f>
        <v>0</v>
      </c>
      <c r="M24" s="64" t="s">
        <v>20</v>
      </c>
    </row>
    <row r="25" customFormat="false" ht="27.75" hidden="false" customHeight="true" outlineLevel="0" collapsed="false">
      <c r="A25" s="57" t="s">
        <v>58</v>
      </c>
      <c r="B25" s="63" t="s">
        <v>59</v>
      </c>
      <c r="C25" s="69" t="n">
        <v>4</v>
      </c>
      <c r="D25" s="66" t="s">
        <v>60</v>
      </c>
      <c r="E25" s="67" t="s">
        <v>60</v>
      </c>
      <c r="F25" s="67" t="s">
        <v>61</v>
      </c>
      <c r="G25" s="39" t="n">
        <v>590</v>
      </c>
      <c r="H25" s="59" t="n">
        <v>2360</v>
      </c>
      <c r="I25" s="59" t="s">
        <v>62</v>
      </c>
      <c r="J25" s="59"/>
      <c r="K25" s="63" t="s">
        <v>63</v>
      </c>
      <c r="L25" s="63" t="n">
        <f aca="false">1.3*H25</f>
        <v>3068</v>
      </c>
      <c r="M25" s="64" t="s">
        <v>20</v>
      </c>
    </row>
    <row r="26" customFormat="false" ht="27.75" hidden="false" customHeight="true" outlineLevel="0" collapsed="false">
      <c r="A26" s="57" t="s">
        <v>64</v>
      </c>
      <c r="B26" s="63" t="s">
        <v>65</v>
      </c>
      <c r="C26" s="59" t="n">
        <v>4</v>
      </c>
      <c r="D26" s="66" t="n">
        <v>400</v>
      </c>
      <c r="E26" s="67" t="n">
        <v>400</v>
      </c>
      <c r="F26" s="67" t="n">
        <v>1134</v>
      </c>
      <c r="G26" s="39" t="n">
        <f aca="false">H26/C26</f>
        <v>1960</v>
      </c>
      <c r="H26" s="59" t="n">
        <v>7840</v>
      </c>
      <c r="I26" s="59" t="s">
        <v>66</v>
      </c>
      <c r="J26" s="62"/>
      <c r="K26" s="63" t="s">
        <v>67</v>
      </c>
      <c r="L26" s="63" t="n">
        <f aca="false">1.3*H26</f>
        <v>10192</v>
      </c>
      <c r="M26" s="64" t="s">
        <v>20</v>
      </c>
    </row>
    <row r="27" customFormat="false" ht="27.75" hidden="false" customHeight="true" outlineLevel="0" collapsed="false">
      <c r="A27" s="57" t="s">
        <v>68</v>
      </c>
      <c r="B27" s="63" t="s">
        <v>69</v>
      </c>
      <c r="C27" s="59" t="n">
        <v>4</v>
      </c>
      <c r="D27" s="66" t="n">
        <v>400</v>
      </c>
      <c r="E27" s="67" t="s">
        <v>70</v>
      </c>
      <c r="F27" s="67" t="n">
        <v>1400</v>
      </c>
      <c r="G27" s="39" t="n">
        <f aca="false">H27/C27</f>
        <v>4897</v>
      </c>
      <c r="H27" s="59" t="n">
        <v>19588</v>
      </c>
      <c r="I27" s="59" t="s">
        <v>71</v>
      </c>
      <c r="J27" s="62"/>
      <c r="K27" s="68"/>
      <c r="L27" s="63" t="n">
        <f aca="false">1.3*H27</f>
        <v>25464.4</v>
      </c>
      <c r="M27" s="64" t="s">
        <v>20</v>
      </c>
    </row>
    <row r="28" customFormat="false" ht="27.75" hidden="false" customHeight="true" outlineLevel="0" collapsed="false">
      <c r="A28" s="57" t="s">
        <v>72</v>
      </c>
      <c r="B28" s="63" t="s">
        <v>73</v>
      </c>
      <c r="C28" s="59" t="n">
        <v>2</v>
      </c>
      <c r="D28" s="66" t="n">
        <v>930</v>
      </c>
      <c r="E28" s="67" t="n">
        <v>1134</v>
      </c>
      <c r="F28" s="67" t="n">
        <v>5200</v>
      </c>
      <c r="G28" s="39" t="n">
        <f aca="false">H28/C28</f>
        <v>25629</v>
      </c>
      <c r="H28" s="59" t="n">
        <v>51258</v>
      </c>
      <c r="I28" s="59" t="s">
        <v>74</v>
      </c>
      <c r="J28" s="62"/>
      <c r="K28" s="68"/>
      <c r="L28" s="63" t="n">
        <f aca="false">1.3*H28</f>
        <v>66635.4</v>
      </c>
      <c r="M28" s="64" t="s">
        <v>20</v>
      </c>
    </row>
    <row r="29" customFormat="false" ht="27.75" hidden="false" customHeight="true" outlineLevel="0" collapsed="false">
      <c r="A29" s="57" t="s">
        <v>75</v>
      </c>
      <c r="B29" s="46" t="s">
        <v>33</v>
      </c>
      <c r="C29" s="59"/>
      <c r="D29" s="66"/>
      <c r="E29" s="67"/>
      <c r="F29" s="67"/>
      <c r="G29" s="39"/>
      <c r="H29" s="67" t="s">
        <v>76</v>
      </c>
      <c r="I29" s="59"/>
      <c r="J29" s="62"/>
      <c r="K29" s="68"/>
      <c r="L29" s="63" t="n">
        <v>20800</v>
      </c>
      <c r="M29" s="64"/>
    </row>
    <row r="30" customFormat="false" ht="27.75" hidden="false" customHeight="true" outlineLevel="0" collapsed="false">
      <c r="A30" s="70"/>
      <c r="B30" s="71"/>
      <c r="C30" s="72"/>
      <c r="D30" s="73"/>
      <c r="E30" s="74"/>
      <c r="F30" s="74"/>
      <c r="G30" s="75"/>
      <c r="H30" s="72"/>
      <c r="I30" s="72"/>
      <c r="J30" s="76"/>
      <c r="K30" s="77"/>
      <c r="L30" s="71"/>
      <c r="M30" s="78"/>
    </row>
    <row r="31" customFormat="false" ht="27.75" hidden="false" customHeight="true" outlineLevel="0" collapsed="false">
      <c r="A31" s="33" t="s">
        <v>77</v>
      </c>
      <c r="B31" s="79" t="s">
        <v>78</v>
      </c>
      <c r="C31" s="35"/>
      <c r="D31" s="36"/>
      <c r="E31" s="80"/>
      <c r="F31" s="38"/>
      <c r="G31" s="47"/>
      <c r="H31" s="35"/>
      <c r="I31" s="35"/>
      <c r="J31" s="45"/>
      <c r="K31" s="81"/>
      <c r="L31" s="40"/>
      <c r="M31" s="41" t="s">
        <v>20</v>
      </c>
    </row>
    <row r="32" customFormat="false" ht="27.75" hidden="false" customHeight="true" outlineLevel="0" collapsed="false">
      <c r="A32" s="57" t="s">
        <v>79</v>
      </c>
      <c r="B32" s="82" t="s">
        <v>80</v>
      </c>
      <c r="C32" s="83" t="n">
        <v>1</v>
      </c>
      <c r="D32" s="84" t="n">
        <v>800</v>
      </c>
      <c r="E32" s="85" t="n">
        <v>2000</v>
      </c>
      <c r="F32" s="74" t="n">
        <v>4400</v>
      </c>
      <c r="G32" s="39" t="n">
        <f aca="false">H32/C32</f>
        <v>9000</v>
      </c>
      <c r="H32" s="85" t="n">
        <v>9000</v>
      </c>
      <c r="I32" s="83" t="s">
        <v>81</v>
      </c>
      <c r="J32" s="68"/>
      <c r="K32" s="68"/>
      <c r="L32" s="40" t="n">
        <f aca="false">1.3*H32</f>
        <v>11700</v>
      </c>
      <c r="M32" s="41" t="s">
        <v>20</v>
      </c>
    </row>
    <row r="33" customFormat="false" ht="27.75" hidden="false" customHeight="true" outlineLevel="0" collapsed="false">
      <c r="A33" s="33" t="s">
        <v>82</v>
      </c>
      <c r="B33" s="86" t="s">
        <v>83</v>
      </c>
      <c r="C33" s="35" t="n">
        <v>1</v>
      </c>
      <c r="D33" s="36" t="n">
        <v>600</v>
      </c>
      <c r="E33" s="37" t="n">
        <v>2000</v>
      </c>
      <c r="F33" s="38" t="n">
        <v>2000</v>
      </c>
      <c r="G33" s="39" t="n">
        <f aca="false">H33/C33</f>
        <v>4500</v>
      </c>
      <c r="H33" s="37" t="s">
        <v>84</v>
      </c>
      <c r="I33" s="35" t="s">
        <v>85</v>
      </c>
      <c r="J33" s="87"/>
      <c r="K33" s="87"/>
      <c r="L33" s="40" t="n">
        <f aca="false">1.3*H33</f>
        <v>5850</v>
      </c>
      <c r="M33" s="41" t="s">
        <v>20</v>
      </c>
    </row>
    <row r="34" customFormat="false" ht="27.75" hidden="false" customHeight="true" outlineLevel="0" collapsed="false">
      <c r="A34" s="33" t="s">
        <v>86</v>
      </c>
      <c r="B34" s="46" t="s">
        <v>33</v>
      </c>
      <c r="C34" s="35"/>
      <c r="D34" s="36"/>
      <c r="E34" s="37"/>
      <c r="F34" s="38"/>
      <c r="G34" s="39"/>
      <c r="H34" s="37" t="s">
        <v>87</v>
      </c>
      <c r="I34" s="35"/>
      <c r="J34" s="87"/>
      <c r="K34" s="87"/>
      <c r="L34" s="40" t="n">
        <v>57.2</v>
      </c>
      <c r="M34" s="41"/>
    </row>
    <row r="35" customFormat="false" ht="27.75" hidden="false" customHeight="true" outlineLevel="0" collapsed="false">
      <c r="A35" s="70"/>
      <c r="B35" s="88"/>
      <c r="C35" s="72"/>
      <c r="D35" s="73"/>
      <c r="E35" s="74"/>
      <c r="F35" s="74"/>
      <c r="G35" s="75"/>
      <c r="H35" s="74"/>
      <c r="I35" s="72"/>
      <c r="J35" s="77"/>
      <c r="K35" s="77"/>
      <c r="L35" s="71"/>
      <c r="M35" s="78"/>
    </row>
    <row r="36" customFormat="false" ht="27.75" hidden="false" customHeight="true" outlineLevel="0" collapsed="false">
      <c r="A36" s="33" t="s">
        <v>88</v>
      </c>
      <c r="B36" s="89" t="s">
        <v>89</v>
      </c>
      <c r="C36" s="45"/>
      <c r="D36" s="36"/>
      <c r="E36" s="37"/>
      <c r="F36" s="44"/>
      <c r="G36" s="39"/>
      <c r="H36" s="35"/>
      <c r="I36" s="35"/>
      <c r="J36" s="35"/>
      <c r="K36" s="81"/>
      <c r="L36" s="40"/>
      <c r="M36" s="90" t="s">
        <v>90</v>
      </c>
    </row>
    <row r="37" s="96" customFormat="true" ht="60" hidden="false" customHeight="false" outlineLevel="0" collapsed="false">
      <c r="A37" s="91" t="s">
        <v>91</v>
      </c>
      <c r="B37" s="92" t="s">
        <v>92</v>
      </c>
      <c r="C37" s="93" t="n">
        <v>2</v>
      </c>
      <c r="D37" s="94" t="n">
        <v>7000</v>
      </c>
      <c r="E37" s="94" t="s">
        <v>93</v>
      </c>
      <c r="F37" s="95" t="n">
        <v>14000</v>
      </c>
      <c r="G37" s="39" t="n">
        <f aca="false">H37/C37</f>
        <v>561965</v>
      </c>
      <c r="H37" s="90" t="n">
        <v>1123930</v>
      </c>
      <c r="I37" s="93" t="s">
        <v>94</v>
      </c>
      <c r="J37" s="93" t="s">
        <v>95</v>
      </c>
      <c r="K37" s="86" t="s">
        <v>96</v>
      </c>
      <c r="L37" s="40" t="n">
        <f aca="false">1.3*H37</f>
        <v>1461109</v>
      </c>
      <c r="M37" s="90" t="s">
        <v>90</v>
      </c>
    </row>
    <row r="38" customFormat="false" ht="24" hidden="false" customHeight="false" outlineLevel="0" collapsed="false">
      <c r="A38" s="97" t="s">
        <v>97</v>
      </c>
      <c r="B38" s="34" t="s">
        <v>98</v>
      </c>
      <c r="C38" s="35" t="n">
        <v>4</v>
      </c>
      <c r="D38" s="42"/>
      <c r="E38" s="42"/>
      <c r="F38" s="44"/>
      <c r="G38" s="39" t="n">
        <f aca="false">H38/C38</f>
        <v>11882</v>
      </c>
      <c r="H38" s="41" t="n">
        <v>47528</v>
      </c>
      <c r="I38" s="45"/>
      <c r="J38" s="41" t="s">
        <v>95</v>
      </c>
      <c r="K38" s="40" t="s">
        <v>99</v>
      </c>
      <c r="L38" s="40" t="n">
        <f aca="false">1.3*H38</f>
        <v>61786.4</v>
      </c>
      <c r="M38" s="90" t="s">
        <v>90</v>
      </c>
    </row>
    <row r="39" customFormat="false" ht="15.75" hidden="false" customHeight="false" outlineLevel="0" collapsed="false">
      <c r="A39" s="98"/>
      <c r="B39" s="55"/>
      <c r="C39" s="50"/>
      <c r="D39" s="99"/>
      <c r="E39" s="99"/>
      <c r="F39" s="100"/>
      <c r="G39" s="53"/>
      <c r="H39" s="56"/>
      <c r="I39" s="54"/>
      <c r="J39" s="56"/>
      <c r="K39" s="55"/>
      <c r="L39" s="71"/>
      <c r="M39" s="101"/>
    </row>
    <row r="40" customFormat="false" ht="48" hidden="false" customHeight="false" outlineLevel="0" collapsed="false">
      <c r="A40" s="57" t="n">
        <v>5</v>
      </c>
      <c r="B40" s="58" t="s">
        <v>100</v>
      </c>
      <c r="C40" s="59"/>
      <c r="D40" s="60"/>
      <c r="E40" s="61"/>
      <c r="F40" s="61"/>
      <c r="G40" s="39"/>
      <c r="H40" s="62"/>
      <c r="I40" s="62"/>
      <c r="J40" s="62"/>
      <c r="K40" s="63" t="s">
        <v>101</v>
      </c>
      <c r="L40" s="40"/>
      <c r="M40" s="64" t="s">
        <v>90</v>
      </c>
    </row>
    <row r="41" customFormat="false" ht="48" hidden="false" customHeight="false" outlineLevel="0" collapsed="false">
      <c r="A41" s="57" t="s">
        <v>102</v>
      </c>
      <c r="B41" s="40" t="s">
        <v>103</v>
      </c>
      <c r="C41" s="41" t="n">
        <v>2</v>
      </c>
      <c r="D41" s="36" t="s">
        <v>104</v>
      </c>
      <c r="E41" s="36" t="s">
        <v>105</v>
      </c>
      <c r="F41" s="102" t="s">
        <v>106</v>
      </c>
      <c r="G41" s="39" t="n">
        <f aca="false">H41/C41</f>
        <v>57592</v>
      </c>
      <c r="H41" s="41" t="n">
        <v>115184</v>
      </c>
      <c r="I41" s="41" t="s">
        <v>107</v>
      </c>
      <c r="J41" s="41" t="s">
        <v>108</v>
      </c>
      <c r="K41" s="103"/>
      <c r="L41" s="40" t="n">
        <f aca="false">1.3*H41</f>
        <v>149739.2</v>
      </c>
      <c r="M41" s="64" t="s">
        <v>90</v>
      </c>
    </row>
    <row r="42" customFormat="false" ht="24" hidden="false" customHeight="false" outlineLevel="0" collapsed="false">
      <c r="A42" s="33" t="s">
        <v>109</v>
      </c>
      <c r="B42" s="40" t="s">
        <v>110</v>
      </c>
      <c r="C42" s="41" t="n">
        <v>2</v>
      </c>
      <c r="D42" s="42"/>
      <c r="E42" s="42"/>
      <c r="F42" s="104"/>
      <c r="G42" s="39" t="n">
        <f aca="false">H42/C42</f>
        <v>2508</v>
      </c>
      <c r="H42" s="41" t="n">
        <v>5016</v>
      </c>
      <c r="I42" s="105"/>
      <c r="J42" s="105"/>
      <c r="K42" s="40" t="s">
        <v>111</v>
      </c>
      <c r="L42" s="40" t="n">
        <f aca="false">1.3*H42</f>
        <v>6520.8</v>
      </c>
      <c r="M42" s="64" t="s">
        <v>90</v>
      </c>
    </row>
    <row r="43" customFormat="false" ht="48" hidden="false" customHeight="false" outlineLevel="0" collapsed="false">
      <c r="A43" s="97" t="s">
        <v>112</v>
      </c>
      <c r="B43" s="40" t="s">
        <v>113</v>
      </c>
      <c r="C43" s="35" t="n">
        <v>2</v>
      </c>
      <c r="D43" s="36" t="s">
        <v>114</v>
      </c>
      <c r="E43" s="36" t="s">
        <v>105</v>
      </c>
      <c r="F43" s="38" t="n">
        <v>10582</v>
      </c>
      <c r="G43" s="39" t="n">
        <f aca="false">H43/C43</f>
        <v>132506</v>
      </c>
      <c r="H43" s="41" t="n">
        <v>265012</v>
      </c>
      <c r="I43" s="35" t="s">
        <v>115</v>
      </c>
      <c r="J43" s="35" t="s">
        <v>116</v>
      </c>
      <c r="K43" s="81"/>
      <c r="L43" s="40" t="n">
        <f aca="false">1.3*H43</f>
        <v>344515.6</v>
      </c>
      <c r="M43" s="64" t="s">
        <v>90</v>
      </c>
    </row>
    <row r="44" customFormat="false" ht="24" hidden="false" customHeight="false" outlineLevel="0" collapsed="false">
      <c r="A44" s="33" t="s">
        <v>117</v>
      </c>
      <c r="B44" s="40" t="s">
        <v>110</v>
      </c>
      <c r="C44" s="35" t="n">
        <v>2</v>
      </c>
      <c r="D44" s="42"/>
      <c r="E44" s="42"/>
      <c r="F44" s="44"/>
      <c r="G44" s="39" t="n">
        <f aca="false">H44/C44</f>
        <v>2508</v>
      </c>
      <c r="H44" s="41" t="n">
        <v>5016</v>
      </c>
      <c r="I44" s="45"/>
      <c r="J44" s="35" t="s">
        <v>116</v>
      </c>
      <c r="K44" s="40" t="s">
        <v>111</v>
      </c>
      <c r="L44" s="40" t="n">
        <f aca="false">1.3*H44</f>
        <v>6520.8</v>
      </c>
      <c r="M44" s="64" t="s">
        <v>90</v>
      </c>
    </row>
    <row r="45" customFormat="false" ht="24" hidden="false" customHeight="false" outlineLevel="0" collapsed="false">
      <c r="A45" s="97" t="s">
        <v>118</v>
      </c>
      <c r="B45" s="40" t="s">
        <v>119</v>
      </c>
      <c r="C45" s="35" t="n">
        <v>2</v>
      </c>
      <c r="D45" s="36" t="n">
        <v>480</v>
      </c>
      <c r="E45" s="36" t="n">
        <v>1950</v>
      </c>
      <c r="F45" s="38" t="s">
        <v>120</v>
      </c>
      <c r="G45" s="39" t="n">
        <f aca="false">H45/C45</f>
        <v>5620</v>
      </c>
      <c r="H45" s="35" t="n">
        <v>11240</v>
      </c>
      <c r="I45" s="35" t="s">
        <v>121</v>
      </c>
      <c r="J45" s="45"/>
      <c r="K45" s="81"/>
      <c r="L45" s="40" t="n">
        <f aca="false">1.3*H45</f>
        <v>14612</v>
      </c>
      <c r="M45" s="64" t="s">
        <v>90</v>
      </c>
    </row>
    <row r="46" customFormat="false" ht="24" hidden="false" customHeight="false" outlineLevel="0" collapsed="false">
      <c r="A46" s="33" t="s">
        <v>122</v>
      </c>
      <c r="B46" s="40" t="s">
        <v>123</v>
      </c>
      <c r="C46" s="35" t="n">
        <v>2</v>
      </c>
      <c r="D46" s="36" t="n">
        <v>530</v>
      </c>
      <c r="E46" s="37" t="s">
        <v>124</v>
      </c>
      <c r="F46" s="38" t="s">
        <v>125</v>
      </c>
      <c r="G46" s="39" t="n">
        <f aca="false">H46/C46</f>
        <v>2200</v>
      </c>
      <c r="H46" s="35" t="n">
        <v>4400</v>
      </c>
      <c r="I46" s="35" t="s">
        <v>126</v>
      </c>
      <c r="J46" s="45"/>
      <c r="K46" s="81"/>
      <c r="L46" s="40" t="n">
        <f aca="false">1.3*H46</f>
        <v>5720</v>
      </c>
      <c r="M46" s="64" t="s">
        <v>90</v>
      </c>
    </row>
    <row r="47" customFormat="false" ht="24" hidden="false" customHeight="false" outlineLevel="0" collapsed="false">
      <c r="A47" s="33" t="s">
        <v>127</v>
      </c>
      <c r="B47" s="40" t="s">
        <v>128</v>
      </c>
      <c r="C47" s="35" t="n">
        <v>2</v>
      </c>
      <c r="D47" s="36" t="n">
        <v>310</v>
      </c>
      <c r="E47" s="36" t="n">
        <v>370</v>
      </c>
      <c r="F47" s="38" t="n">
        <v>455</v>
      </c>
      <c r="G47" s="39" t="n">
        <f aca="false">H47/C47</f>
        <v>870</v>
      </c>
      <c r="H47" s="35" t="n">
        <v>1740</v>
      </c>
      <c r="I47" s="35" t="s">
        <v>129</v>
      </c>
      <c r="J47" s="45"/>
      <c r="K47" s="81"/>
      <c r="L47" s="40" t="n">
        <f aca="false">1.3*H47</f>
        <v>2262</v>
      </c>
      <c r="M47" s="64" t="s">
        <v>90</v>
      </c>
    </row>
    <row r="48" customFormat="false" ht="24" hidden="false" customHeight="false" outlineLevel="0" collapsed="false">
      <c r="A48" s="33" t="s">
        <v>130</v>
      </c>
      <c r="B48" s="40" t="s">
        <v>131</v>
      </c>
      <c r="C48" s="35" t="n">
        <v>2</v>
      </c>
      <c r="D48" s="36" t="n">
        <v>310</v>
      </c>
      <c r="E48" s="36" t="n">
        <v>370</v>
      </c>
      <c r="F48" s="38" t="n">
        <v>435</v>
      </c>
      <c r="G48" s="39" t="n">
        <f aca="false">H48/C48</f>
        <v>860</v>
      </c>
      <c r="H48" s="35" t="n">
        <v>1720</v>
      </c>
      <c r="I48" s="35" t="s">
        <v>132</v>
      </c>
      <c r="J48" s="45"/>
      <c r="K48" s="81"/>
      <c r="L48" s="40" t="n">
        <f aca="false">1.3*H48</f>
        <v>2236</v>
      </c>
      <c r="M48" s="64" t="s">
        <v>90</v>
      </c>
    </row>
    <row r="49" customFormat="false" ht="15.75" hidden="false" customHeight="false" outlineLevel="0" collapsed="false">
      <c r="A49" s="33" t="s">
        <v>133</v>
      </c>
      <c r="B49" s="40" t="s">
        <v>33</v>
      </c>
      <c r="C49" s="35"/>
      <c r="D49" s="36"/>
      <c r="E49" s="36"/>
      <c r="F49" s="38"/>
      <c r="G49" s="39"/>
      <c r="H49" s="37" t="s">
        <v>134</v>
      </c>
      <c r="I49" s="35"/>
      <c r="J49" s="45"/>
      <c r="K49" s="81"/>
      <c r="L49" s="40" t="n">
        <f aca="false">1.3*H49</f>
        <v>5720</v>
      </c>
      <c r="M49" s="105"/>
    </row>
    <row r="50" customFormat="false" ht="15.75" hidden="false" customHeight="false" outlineLevel="0" collapsed="false">
      <c r="A50" s="70"/>
      <c r="B50" s="71"/>
      <c r="C50" s="72"/>
      <c r="D50" s="73"/>
      <c r="E50" s="73"/>
      <c r="F50" s="74"/>
      <c r="G50" s="75"/>
      <c r="H50" s="72"/>
      <c r="I50" s="72"/>
      <c r="J50" s="76"/>
      <c r="K50" s="77"/>
      <c r="L50" s="71"/>
      <c r="M50" s="78"/>
    </row>
    <row r="51" customFormat="false" ht="48" hidden="false" customHeight="false" outlineLevel="0" collapsed="false">
      <c r="A51" s="33" t="n">
        <v>6</v>
      </c>
      <c r="B51" s="79" t="s">
        <v>135</v>
      </c>
      <c r="C51" s="45"/>
      <c r="D51" s="42"/>
      <c r="E51" s="43"/>
      <c r="F51" s="44"/>
      <c r="G51" s="39"/>
      <c r="H51" s="45"/>
      <c r="I51" s="45"/>
      <c r="J51" s="45"/>
      <c r="K51" s="40" t="s">
        <v>136</v>
      </c>
      <c r="L51" s="40"/>
      <c r="M51" s="41" t="s">
        <v>90</v>
      </c>
    </row>
    <row r="52" customFormat="false" ht="24" hidden="false" customHeight="false" outlineLevel="0" collapsed="false">
      <c r="A52" s="33" t="s">
        <v>137</v>
      </c>
      <c r="B52" s="40" t="s">
        <v>138</v>
      </c>
      <c r="C52" s="35" t="n">
        <v>1</v>
      </c>
      <c r="D52" s="36" t="n">
        <v>3160</v>
      </c>
      <c r="E52" s="37" t="n">
        <v>3525</v>
      </c>
      <c r="F52" s="38" t="n">
        <v>8687</v>
      </c>
      <c r="G52" s="39" t="n">
        <f aca="false">H52/C52</f>
        <v>79800</v>
      </c>
      <c r="H52" s="35" t="n">
        <v>79800</v>
      </c>
      <c r="I52" s="35" t="s">
        <v>139</v>
      </c>
      <c r="J52" s="45"/>
      <c r="K52" s="81"/>
      <c r="L52" s="40" t="n">
        <f aca="false">1.3*H52</f>
        <v>103740</v>
      </c>
      <c r="M52" s="105"/>
    </row>
    <row r="53" customFormat="false" ht="24" hidden="false" customHeight="false" outlineLevel="0" collapsed="false">
      <c r="A53" s="33" t="s">
        <v>140</v>
      </c>
      <c r="B53" s="40" t="s">
        <v>141</v>
      </c>
      <c r="C53" s="35" t="n">
        <v>1</v>
      </c>
      <c r="D53" s="36" t="n">
        <v>1247</v>
      </c>
      <c r="E53" s="37" t="n">
        <v>3215</v>
      </c>
      <c r="F53" s="38" t="n">
        <v>8687</v>
      </c>
      <c r="G53" s="39" t="n">
        <f aca="false">H53/C53</f>
        <v>29220</v>
      </c>
      <c r="H53" s="35" t="n">
        <v>29220</v>
      </c>
      <c r="I53" s="35" t="s">
        <v>142</v>
      </c>
      <c r="J53" s="45"/>
      <c r="K53" s="81"/>
      <c r="L53" s="40" t="n">
        <f aca="false">1.3*H53</f>
        <v>37986</v>
      </c>
      <c r="M53" s="105"/>
    </row>
    <row r="54" customFormat="false" ht="24" hidden="false" customHeight="false" outlineLevel="0" collapsed="false">
      <c r="A54" s="33" t="s">
        <v>143</v>
      </c>
      <c r="B54" s="40" t="s">
        <v>144</v>
      </c>
      <c r="C54" s="35" t="n">
        <v>2</v>
      </c>
      <c r="D54" s="36" t="n">
        <v>605</v>
      </c>
      <c r="E54" s="37" t="s">
        <v>145</v>
      </c>
      <c r="F54" s="38" t="n">
        <v>6214</v>
      </c>
      <c r="G54" s="39" t="n">
        <f aca="false">H54/C54</f>
        <v>30607</v>
      </c>
      <c r="H54" s="35" t="n">
        <v>61214</v>
      </c>
      <c r="I54" s="35" t="s">
        <v>146</v>
      </c>
      <c r="J54" s="45"/>
      <c r="K54" s="81"/>
      <c r="L54" s="40" t="n">
        <f aca="false">1.3*H54</f>
        <v>79578.2</v>
      </c>
      <c r="M54" s="105"/>
    </row>
    <row r="55" customFormat="false" ht="15.75" hidden="false" customHeight="false" outlineLevel="0" collapsed="false">
      <c r="A55" s="33" t="s">
        <v>147</v>
      </c>
      <c r="B55" s="40" t="s">
        <v>148</v>
      </c>
      <c r="C55" s="35" t="n">
        <v>2</v>
      </c>
      <c r="D55" s="36" t="n">
        <v>450</v>
      </c>
      <c r="E55" s="37" t="s">
        <v>149</v>
      </c>
      <c r="F55" s="38" t="n">
        <v>4069</v>
      </c>
      <c r="G55" s="39" t="n">
        <v>6300</v>
      </c>
      <c r="H55" s="35" t="n">
        <v>12600</v>
      </c>
      <c r="I55" s="35" t="s">
        <v>150</v>
      </c>
      <c r="J55" s="45"/>
      <c r="K55" s="81"/>
      <c r="L55" s="40" t="n">
        <f aca="false">1.3*H55</f>
        <v>16380</v>
      </c>
      <c r="M55" s="105"/>
    </row>
    <row r="56" customFormat="false" ht="15.75" hidden="false" customHeight="false" outlineLevel="0" collapsed="false">
      <c r="A56" s="33" t="s">
        <v>151</v>
      </c>
      <c r="B56" s="40" t="s">
        <v>152</v>
      </c>
      <c r="C56" s="35" t="n">
        <v>2</v>
      </c>
      <c r="D56" s="36" t="n">
        <v>450</v>
      </c>
      <c r="E56" s="37" t="s">
        <v>149</v>
      </c>
      <c r="F56" s="38" t="s">
        <v>153</v>
      </c>
      <c r="G56" s="39" t="n">
        <v>5082</v>
      </c>
      <c r="H56" s="35" t="n">
        <v>10164</v>
      </c>
      <c r="I56" s="35" t="s">
        <v>154</v>
      </c>
      <c r="J56" s="45"/>
      <c r="K56" s="81"/>
      <c r="L56" s="40" t="n">
        <f aca="false">1.3*H56</f>
        <v>13213.2</v>
      </c>
      <c r="M56" s="105"/>
    </row>
    <row r="57" customFormat="false" ht="15.75" hidden="false" customHeight="false" outlineLevel="0" collapsed="false">
      <c r="A57" s="33" t="s">
        <v>155</v>
      </c>
      <c r="B57" s="40" t="s">
        <v>156</v>
      </c>
      <c r="C57" s="35" t="n">
        <v>2</v>
      </c>
      <c r="D57" s="36" t="n">
        <v>450</v>
      </c>
      <c r="E57" s="37" t="s">
        <v>149</v>
      </c>
      <c r="F57" s="38" t="s">
        <v>153</v>
      </c>
      <c r="G57" s="39" t="n">
        <v>5023</v>
      </c>
      <c r="H57" s="35" t="n">
        <v>10046</v>
      </c>
      <c r="I57" s="35" t="s">
        <v>157</v>
      </c>
      <c r="J57" s="45"/>
      <c r="K57" s="81"/>
      <c r="L57" s="40" t="n">
        <f aca="false">1.3*H57</f>
        <v>13059.8</v>
      </c>
      <c r="M57" s="105"/>
    </row>
    <row r="58" customFormat="false" ht="15.75" hidden="false" customHeight="false" outlineLevel="0" collapsed="false">
      <c r="A58" s="33" t="s">
        <v>158</v>
      </c>
      <c r="B58" s="40" t="s">
        <v>159</v>
      </c>
      <c r="C58" s="106" t="n">
        <v>1</v>
      </c>
      <c r="D58" s="36" t="n">
        <v>210</v>
      </c>
      <c r="E58" s="37" t="s">
        <v>149</v>
      </c>
      <c r="F58" s="38" t="s">
        <v>160</v>
      </c>
      <c r="G58" s="39" t="n">
        <f aca="false">H58/C58</f>
        <v>373</v>
      </c>
      <c r="H58" s="35" t="n">
        <v>373</v>
      </c>
      <c r="I58" s="35" t="s">
        <v>161</v>
      </c>
      <c r="J58" s="45"/>
      <c r="K58" s="81"/>
      <c r="L58" s="40" t="n">
        <f aca="false">1.3*H58</f>
        <v>484.9</v>
      </c>
      <c r="M58" s="105"/>
    </row>
    <row r="59" customFormat="false" ht="15.75" hidden="false" customHeight="false" outlineLevel="0" collapsed="false">
      <c r="A59" s="33" t="s">
        <v>162</v>
      </c>
      <c r="B59" s="40" t="s">
        <v>163</v>
      </c>
      <c r="C59" s="106" t="n">
        <v>1</v>
      </c>
      <c r="D59" s="36" t="n">
        <v>210</v>
      </c>
      <c r="E59" s="37" t="s">
        <v>149</v>
      </c>
      <c r="F59" s="38" t="s">
        <v>160</v>
      </c>
      <c r="G59" s="39" t="n">
        <f aca="false">H59/C59</f>
        <v>373</v>
      </c>
      <c r="H59" s="35" t="n">
        <v>373</v>
      </c>
      <c r="I59" s="35" t="s">
        <v>161</v>
      </c>
      <c r="J59" s="45"/>
      <c r="K59" s="81"/>
      <c r="L59" s="40" t="n">
        <f aca="false">1.3*H59</f>
        <v>484.9</v>
      </c>
      <c r="M59" s="105"/>
    </row>
    <row r="60" customFormat="false" ht="15.75" hidden="false" customHeight="false" outlineLevel="0" collapsed="false">
      <c r="A60" s="33" t="s">
        <v>164</v>
      </c>
      <c r="B60" s="40" t="s">
        <v>165</v>
      </c>
      <c r="C60" s="106" t="n">
        <v>1</v>
      </c>
      <c r="D60" s="36" t="n">
        <v>210</v>
      </c>
      <c r="E60" s="37" t="s">
        <v>149</v>
      </c>
      <c r="F60" s="38" t="s">
        <v>166</v>
      </c>
      <c r="G60" s="39" t="n">
        <f aca="false">H60/C60</f>
        <v>618</v>
      </c>
      <c r="H60" s="35" t="n">
        <v>618</v>
      </c>
      <c r="I60" s="35" t="s">
        <v>167</v>
      </c>
      <c r="J60" s="45"/>
      <c r="K60" s="81"/>
      <c r="L60" s="40" t="n">
        <f aca="false">1.3*H60</f>
        <v>803.4</v>
      </c>
      <c r="M60" s="105"/>
    </row>
    <row r="61" customFormat="false" ht="24" hidden="false" customHeight="false" outlineLevel="0" collapsed="false">
      <c r="A61" s="33" t="s">
        <v>168</v>
      </c>
      <c r="B61" s="40" t="s">
        <v>169</v>
      </c>
      <c r="C61" s="35" t="n">
        <v>1</v>
      </c>
      <c r="D61" s="36" t="s">
        <v>170</v>
      </c>
      <c r="E61" s="37" t="s">
        <v>171</v>
      </c>
      <c r="F61" s="38" t="n">
        <v>8687</v>
      </c>
      <c r="G61" s="39" t="n">
        <f aca="false">H61/C61</f>
        <v>81226</v>
      </c>
      <c r="H61" s="35" t="n">
        <v>81226</v>
      </c>
      <c r="I61" s="35" t="s">
        <v>172</v>
      </c>
      <c r="J61" s="45"/>
      <c r="K61" s="81"/>
      <c r="L61" s="40" t="n">
        <f aca="false">1.3*H61</f>
        <v>105593.8</v>
      </c>
      <c r="M61" s="105"/>
    </row>
    <row r="62" customFormat="false" ht="15.75" hidden="false" customHeight="false" outlineLevel="0" collapsed="false">
      <c r="A62" s="33" t="s">
        <v>173</v>
      </c>
      <c r="B62" s="40" t="s">
        <v>174</v>
      </c>
      <c r="C62" s="35" t="n">
        <v>1</v>
      </c>
      <c r="D62" s="36" t="n">
        <v>210</v>
      </c>
      <c r="E62" s="37" t="s">
        <v>149</v>
      </c>
      <c r="F62" s="38" t="n">
        <v>2065</v>
      </c>
      <c r="G62" s="39" t="n">
        <f aca="false">H62/C62</f>
        <v>600</v>
      </c>
      <c r="H62" s="35" t="n">
        <v>600</v>
      </c>
      <c r="I62" s="35" t="s">
        <v>175</v>
      </c>
      <c r="J62" s="45"/>
      <c r="K62" s="81"/>
      <c r="L62" s="40" t="n">
        <f aca="false">1.3*H62</f>
        <v>780</v>
      </c>
      <c r="M62" s="105"/>
    </row>
    <row r="63" customFormat="false" ht="24" hidden="false" customHeight="false" outlineLevel="0" collapsed="false">
      <c r="A63" s="33" t="s">
        <v>176</v>
      </c>
      <c r="B63" s="40" t="s">
        <v>177</v>
      </c>
      <c r="C63" s="35" t="n">
        <v>1</v>
      </c>
      <c r="D63" s="36" t="n">
        <v>4330</v>
      </c>
      <c r="E63" s="37" t="s">
        <v>178</v>
      </c>
      <c r="F63" s="38" t="n">
        <v>8687</v>
      </c>
      <c r="G63" s="39" t="n">
        <f aca="false">H63/C63</f>
        <v>76881</v>
      </c>
      <c r="H63" s="35" t="n">
        <v>76881</v>
      </c>
      <c r="I63" s="35" t="s">
        <v>179</v>
      </c>
      <c r="J63" s="45"/>
      <c r="K63" s="81"/>
      <c r="L63" s="40" t="n">
        <f aca="false">1.3*H63</f>
        <v>99945.3</v>
      </c>
      <c r="M63" s="105"/>
    </row>
    <row r="64" customFormat="false" ht="24" hidden="false" customHeight="false" outlineLevel="0" collapsed="false">
      <c r="A64" s="33" t="s">
        <v>180</v>
      </c>
      <c r="B64" s="40" t="s">
        <v>181</v>
      </c>
      <c r="C64" s="35" t="n">
        <v>2</v>
      </c>
      <c r="D64" s="36" t="n">
        <v>210</v>
      </c>
      <c r="E64" s="37" t="s">
        <v>149</v>
      </c>
      <c r="F64" s="38" t="n">
        <v>1186</v>
      </c>
      <c r="G64" s="39" t="n">
        <f aca="false">H64/C64</f>
        <v>422</v>
      </c>
      <c r="H64" s="35" t="n">
        <v>844</v>
      </c>
      <c r="I64" s="35" t="s">
        <v>182</v>
      </c>
      <c r="J64" s="45"/>
      <c r="K64" s="81"/>
      <c r="L64" s="40" t="n">
        <f aca="false">1.3*H64</f>
        <v>1097.2</v>
      </c>
      <c r="M64" s="105"/>
    </row>
    <row r="65" customFormat="false" ht="15.75" hidden="false" customHeight="false" outlineLevel="0" collapsed="false">
      <c r="A65" s="33" t="s">
        <v>183</v>
      </c>
      <c r="B65" s="40" t="s">
        <v>184</v>
      </c>
      <c r="C65" s="35" t="n">
        <v>1</v>
      </c>
      <c r="D65" s="36" t="n">
        <v>350</v>
      </c>
      <c r="E65" s="37" t="s">
        <v>185</v>
      </c>
      <c r="F65" s="38" t="s">
        <v>186</v>
      </c>
      <c r="G65" s="39" t="n">
        <f aca="false">H65/C65</f>
        <v>3345</v>
      </c>
      <c r="H65" s="35" t="n">
        <v>3345</v>
      </c>
      <c r="I65" s="35" t="s">
        <v>187</v>
      </c>
      <c r="J65" s="45"/>
      <c r="K65" s="81"/>
      <c r="L65" s="40" t="n">
        <f aca="false">1.3*H65</f>
        <v>4348.5</v>
      </c>
      <c r="M65" s="105"/>
    </row>
    <row r="66" customFormat="false" ht="15.75" hidden="false" customHeight="false" outlineLevel="0" collapsed="false">
      <c r="A66" s="33" t="s">
        <v>188</v>
      </c>
      <c r="B66" s="40" t="s">
        <v>189</v>
      </c>
      <c r="C66" s="35" t="n">
        <v>1</v>
      </c>
      <c r="D66" s="36" t="s">
        <v>190</v>
      </c>
      <c r="E66" s="37" t="s">
        <v>191</v>
      </c>
      <c r="F66" s="38" t="n">
        <v>8687</v>
      </c>
      <c r="G66" s="39" t="n">
        <f aca="false">H66/C66</f>
        <v>14587</v>
      </c>
      <c r="H66" s="35" t="n">
        <v>14587</v>
      </c>
      <c r="I66" s="35" t="s">
        <v>192</v>
      </c>
      <c r="J66" s="45"/>
      <c r="K66" s="81"/>
      <c r="L66" s="40" t="n">
        <f aca="false">1.3*H66</f>
        <v>18963.1</v>
      </c>
      <c r="M66" s="105"/>
    </row>
    <row r="67" customFormat="false" ht="24" hidden="false" customHeight="false" outlineLevel="0" collapsed="false">
      <c r="A67" s="33" t="s">
        <v>193</v>
      </c>
      <c r="B67" s="40" t="s">
        <v>194</v>
      </c>
      <c r="C67" s="35" t="n">
        <v>2</v>
      </c>
      <c r="D67" s="36" t="n">
        <v>29978</v>
      </c>
      <c r="E67" s="37" t="n">
        <v>983</v>
      </c>
      <c r="F67" s="38" t="s">
        <v>195</v>
      </c>
      <c r="G67" s="39" t="n">
        <f aca="false">H67/C67</f>
        <v>24358</v>
      </c>
      <c r="H67" s="35" t="n">
        <v>48716</v>
      </c>
      <c r="I67" s="35" t="s">
        <v>196</v>
      </c>
      <c r="J67" s="45"/>
      <c r="K67" s="81"/>
      <c r="L67" s="40" t="n">
        <f aca="false">1.3*H67</f>
        <v>63330.8</v>
      </c>
      <c r="M67" s="105"/>
    </row>
    <row r="68" customFormat="false" ht="24" hidden="false" customHeight="false" outlineLevel="0" collapsed="false">
      <c r="A68" s="33" t="s">
        <v>197</v>
      </c>
      <c r="B68" s="40" t="s">
        <v>198</v>
      </c>
      <c r="C68" s="35" t="n">
        <v>1</v>
      </c>
      <c r="D68" s="36" t="s">
        <v>199</v>
      </c>
      <c r="E68" s="37" t="s">
        <v>200</v>
      </c>
      <c r="F68" s="38" t="n">
        <v>8687</v>
      </c>
      <c r="G68" s="39" t="n">
        <f aca="false">H68/C68</f>
        <v>53294</v>
      </c>
      <c r="H68" s="35" t="n">
        <v>53294</v>
      </c>
      <c r="I68" s="35" t="s">
        <v>201</v>
      </c>
      <c r="J68" s="45"/>
      <c r="K68" s="81"/>
      <c r="L68" s="40" t="n">
        <f aca="false">1.3*H68</f>
        <v>69282.2</v>
      </c>
      <c r="M68" s="105"/>
    </row>
    <row r="69" customFormat="false" ht="15.75" hidden="false" customHeight="false" outlineLevel="0" collapsed="false">
      <c r="A69" s="33" t="s">
        <v>202</v>
      </c>
      <c r="B69" s="40" t="s">
        <v>203</v>
      </c>
      <c r="C69" s="35" t="n">
        <v>1</v>
      </c>
      <c r="D69" s="36" t="n">
        <v>2470</v>
      </c>
      <c r="E69" s="37" t="n">
        <v>500</v>
      </c>
      <c r="F69" s="38" t="n">
        <v>3833</v>
      </c>
      <c r="G69" s="39" t="n">
        <f aca="false">H69/C69</f>
        <v>12645</v>
      </c>
      <c r="H69" s="35" t="n">
        <v>12645</v>
      </c>
      <c r="I69" s="35" t="s">
        <v>204</v>
      </c>
      <c r="J69" s="45"/>
      <c r="K69" s="81"/>
      <c r="L69" s="40" t="n">
        <f aca="false">1.3*H69</f>
        <v>16438.5</v>
      </c>
      <c r="M69" s="105"/>
    </row>
    <row r="70" customFormat="false" ht="15.75" hidden="false" customHeight="false" outlineLevel="0" collapsed="false">
      <c r="A70" s="33" t="s">
        <v>205</v>
      </c>
      <c r="B70" s="40" t="s">
        <v>206</v>
      </c>
      <c r="C70" s="35" t="n">
        <v>2</v>
      </c>
      <c r="D70" s="36" t="n">
        <v>2723</v>
      </c>
      <c r="E70" s="37" t="n">
        <v>500</v>
      </c>
      <c r="F70" s="38" t="n">
        <v>9570</v>
      </c>
      <c r="G70" s="39" t="n">
        <f aca="false">H70/C70</f>
        <v>45651</v>
      </c>
      <c r="H70" s="35" t="n">
        <v>91302</v>
      </c>
      <c r="I70" s="35" t="s">
        <v>207</v>
      </c>
      <c r="J70" s="45"/>
      <c r="K70" s="81"/>
      <c r="L70" s="40" t="n">
        <f aca="false">1.3*H70</f>
        <v>118692.6</v>
      </c>
      <c r="M70" s="105"/>
    </row>
    <row r="71" customFormat="false" ht="15.75" hidden="false" customHeight="false" outlineLevel="0" collapsed="false">
      <c r="A71" s="33" t="s">
        <v>208</v>
      </c>
      <c r="B71" s="40" t="s">
        <v>209</v>
      </c>
      <c r="C71" s="35" t="n">
        <v>2</v>
      </c>
      <c r="D71" s="36" t="n">
        <v>350</v>
      </c>
      <c r="E71" s="37" t="s">
        <v>149</v>
      </c>
      <c r="F71" s="38" t="s">
        <v>210</v>
      </c>
      <c r="G71" s="39" t="n">
        <v>3973</v>
      </c>
      <c r="H71" s="35" t="n">
        <v>7946</v>
      </c>
      <c r="I71" s="35" t="s">
        <v>211</v>
      </c>
      <c r="J71" s="45"/>
      <c r="K71" s="81"/>
      <c r="L71" s="40" t="n">
        <f aca="false">1.3*H71</f>
        <v>10329.8</v>
      </c>
      <c r="M71" s="105"/>
    </row>
    <row r="72" customFormat="false" ht="15.75" hidden="false" customHeight="false" outlineLevel="0" collapsed="false">
      <c r="A72" s="33" t="s">
        <v>212</v>
      </c>
      <c r="B72" s="40" t="s">
        <v>213</v>
      </c>
      <c r="C72" s="35" t="n">
        <v>2</v>
      </c>
      <c r="D72" s="36" t="n">
        <v>450</v>
      </c>
      <c r="E72" s="43"/>
      <c r="F72" s="38" t="s">
        <v>214</v>
      </c>
      <c r="G72" s="39" t="n">
        <v>8711</v>
      </c>
      <c r="H72" s="35" t="n">
        <v>17422</v>
      </c>
      <c r="I72" s="35" t="s">
        <v>215</v>
      </c>
      <c r="J72" s="45"/>
      <c r="K72" s="81"/>
      <c r="L72" s="40" t="n">
        <f aca="false">1.3*H72</f>
        <v>22648.6</v>
      </c>
      <c r="M72" s="105"/>
    </row>
    <row r="73" customFormat="false" ht="15.75" hidden="false" customHeight="false" outlineLevel="0" collapsed="false">
      <c r="A73" s="33" t="s">
        <v>216</v>
      </c>
      <c r="B73" s="40" t="s">
        <v>217</v>
      </c>
      <c r="C73" s="35" t="n">
        <v>1</v>
      </c>
      <c r="D73" s="36" t="n">
        <v>350</v>
      </c>
      <c r="E73" s="37" t="s">
        <v>185</v>
      </c>
      <c r="F73" s="38" t="s">
        <v>186</v>
      </c>
      <c r="G73" s="39" t="n">
        <f aca="false">H73/C73</f>
        <v>3345</v>
      </c>
      <c r="H73" s="35" t="n">
        <v>3345</v>
      </c>
      <c r="I73" s="35" t="s">
        <v>218</v>
      </c>
      <c r="J73" s="45"/>
      <c r="K73" s="81"/>
      <c r="L73" s="40" t="n">
        <f aca="false">1.3*H73</f>
        <v>4348.5</v>
      </c>
      <c r="M73" s="105"/>
    </row>
    <row r="74" customFormat="false" ht="15.75" hidden="false" customHeight="false" outlineLevel="0" collapsed="false">
      <c r="A74" s="33" t="s">
        <v>219</v>
      </c>
      <c r="B74" s="40" t="s">
        <v>220</v>
      </c>
      <c r="C74" s="35" t="n">
        <v>2</v>
      </c>
      <c r="D74" s="36" t="n">
        <v>350</v>
      </c>
      <c r="E74" s="37" t="s">
        <v>149</v>
      </c>
      <c r="F74" s="38" t="s">
        <v>221</v>
      </c>
      <c r="G74" s="39" t="n">
        <f aca="false">H74/C74</f>
        <v>3787</v>
      </c>
      <c r="H74" s="35" t="n">
        <v>7574</v>
      </c>
      <c r="I74" s="35" t="s">
        <v>222</v>
      </c>
      <c r="J74" s="45"/>
      <c r="K74" s="81"/>
      <c r="L74" s="40" t="n">
        <f aca="false">1.3*H74</f>
        <v>9846.2</v>
      </c>
      <c r="M74" s="105"/>
    </row>
    <row r="75" customFormat="false" ht="15.75" hidden="false" customHeight="false" outlineLevel="0" collapsed="false">
      <c r="A75" s="33" t="s">
        <v>223</v>
      </c>
      <c r="B75" s="40" t="s">
        <v>224</v>
      </c>
      <c r="C75" s="35" t="n">
        <v>2</v>
      </c>
      <c r="D75" s="36" t="n">
        <v>450</v>
      </c>
      <c r="E75" s="37" t="s">
        <v>149</v>
      </c>
      <c r="F75" s="38" t="s">
        <v>225</v>
      </c>
      <c r="G75" s="39" t="n">
        <v>7132</v>
      </c>
      <c r="H75" s="35" t="n">
        <v>14264</v>
      </c>
      <c r="I75" s="35" t="s">
        <v>226</v>
      </c>
      <c r="J75" s="45"/>
      <c r="K75" s="81"/>
      <c r="L75" s="40" t="n">
        <f aca="false">1.3*H75</f>
        <v>18543.2</v>
      </c>
      <c r="M75" s="105"/>
    </row>
    <row r="76" customFormat="false" ht="15.75" hidden="false" customHeight="false" outlineLevel="0" collapsed="false">
      <c r="A76" s="33" t="s">
        <v>227</v>
      </c>
      <c r="B76" s="40" t="s">
        <v>228</v>
      </c>
      <c r="C76" s="35" t="n">
        <v>2</v>
      </c>
      <c r="D76" s="36" t="n">
        <v>350</v>
      </c>
      <c r="E76" s="37" t="s">
        <v>149</v>
      </c>
      <c r="F76" s="38" t="n">
        <v>3846</v>
      </c>
      <c r="G76" s="39" t="n">
        <v>3394</v>
      </c>
      <c r="H76" s="35" t="n">
        <v>6788</v>
      </c>
      <c r="I76" s="35" t="s">
        <v>229</v>
      </c>
      <c r="J76" s="45"/>
      <c r="K76" s="81"/>
      <c r="L76" s="40" t="n">
        <f aca="false">1.3*H76</f>
        <v>8824.4</v>
      </c>
      <c r="M76" s="105"/>
    </row>
    <row r="77" customFormat="false" ht="15.75" hidden="false" customHeight="false" outlineLevel="0" collapsed="false">
      <c r="A77" s="33" t="s">
        <v>230</v>
      </c>
      <c r="B77" s="40" t="s">
        <v>231</v>
      </c>
      <c r="C77" s="35" t="n">
        <v>2</v>
      </c>
      <c r="D77" s="36" t="n">
        <v>350</v>
      </c>
      <c r="E77" s="37" t="s">
        <v>149</v>
      </c>
      <c r="F77" s="38" t="s">
        <v>232</v>
      </c>
      <c r="G77" s="39" t="n">
        <v>3826</v>
      </c>
      <c r="H77" s="35" t="n">
        <v>7652</v>
      </c>
      <c r="I77" s="35" t="s">
        <v>233</v>
      </c>
      <c r="J77" s="45"/>
      <c r="K77" s="81"/>
      <c r="L77" s="40" t="n">
        <f aca="false">1.3*H77</f>
        <v>9947.6</v>
      </c>
      <c r="M77" s="105"/>
    </row>
    <row r="78" customFormat="false" ht="15.75" hidden="false" customHeight="false" outlineLevel="0" collapsed="false">
      <c r="A78" s="33" t="s">
        <v>234</v>
      </c>
      <c r="B78" s="40" t="s">
        <v>235</v>
      </c>
      <c r="C78" s="35" t="n">
        <v>2</v>
      </c>
      <c r="D78" s="36" t="n">
        <v>350</v>
      </c>
      <c r="E78" s="37" t="s">
        <v>149</v>
      </c>
      <c r="F78" s="38" t="s">
        <v>236</v>
      </c>
      <c r="G78" s="39" t="n">
        <v>4562</v>
      </c>
      <c r="H78" s="35" t="n">
        <v>9124</v>
      </c>
      <c r="I78" s="35" t="s">
        <v>237</v>
      </c>
      <c r="J78" s="45"/>
      <c r="K78" s="81"/>
      <c r="L78" s="40" t="n">
        <f aca="false">1.3*H78</f>
        <v>11861.2</v>
      </c>
      <c r="M78" s="105"/>
    </row>
    <row r="79" customFormat="false" ht="15.75" hidden="false" customHeight="false" outlineLevel="0" collapsed="false">
      <c r="A79" s="33" t="s">
        <v>238</v>
      </c>
      <c r="B79" s="40" t="s">
        <v>239</v>
      </c>
      <c r="C79" s="35" t="n">
        <v>3</v>
      </c>
      <c r="D79" s="36" t="n">
        <v>210</v>
      </c>
      <c r="E79" s="37" t="s">
        <v>149</v>
      </c>
      <c r="F79" s="38" t="s">
        <v>240</v>
      </c>
      <c r="G79" s="39" t="n">
        <v>932</v>
      </c>
      <c r="H79" s="35" t="n">
        <v>2796</v>
      </c>
      <c r="I79" s="35" t="s">
        <v>241</v>
      </c>
      <c r="J79" s="45"/>
      <c r="K79" s="81"/>
      <c r="L79" s="40" t="n">
        <f aca="false">1.3*H79</f>
        <v>3634.8</v>
      </c>
      <c r="M79" s="105"/>
    </row>
    <row r="80" customFormat="false" ht="15.75" hidden="false" customHeight="false" outlineLevel="0" collapsed="false">
      <c r="A80" s="33" t="s">
        <v>242</v>
      </c>
      <c r="B80" s="40" t="s">
        <v>243</v>
      </c>
      <c r="C80" s="35" t="n">
        <v>2</v>
      </c>
      <c r="D80" s="36" t="n">
        <v>490</v>
      </c>
      <c r="E80" s="37" t="s">
        <v>149</v>
      </c>
      <c r="F80" s="38" t="n">
        <v>4695</v>
      </c>
      <c r="G80" s="39" t="n">
        <v>7902</v>
      </c>
      <c r="H80" s="35" t="n">
        <v>15804</v>
      </c>
      <c r="I80" s="35" t="s">
        <v>244</v>
      </c>
      <c r="J80" s="45"/>
      <c r="K80" s="81"/>
      <c r="L80" s="40" t="n">
        <f aca="false">1.3*H80</f>
        <v>20545.2</v>
      </c>
      <c r="M80" s="105"/>
    </row>
    <row r="81" customFormat="false" ht="15.75" hidden="false" customHeight="false" outlineLevel="0" collapsed="false">
      <c r="A81" s="33" t="s">
        <v>245</v>
      </c>
      <c r="B81" s="86" t="s">
        <v>246</v>
      </c>
      <c r="C81" s="35" t="n">
        <v>2</v>
      </c>
      <c r="D81" s="36" t="n">
        <v>37065</v>
      </c>
      <c r="E81" s="37" t="n">
        <v>793</v>
      </c>
      <c r="F81" s="38" t="n">
        <v>5225</v>
      </c>
      <c r="G81" s="39" t="n">
        <f aca="false">H81/C81</f>
        <v>12238</v>
      </c>
      <c r="H81" s="35" t="n">
        <v>24476</v>
      </c>
      <c r="I81" s="35" t="s">
        <v>247</v>
      </c>
      <c r="J81" s="45"/>
      <c r="K81" s="81"/>
      <c r="L81" s="40" t="n">
        <f aca="false">1.3*H81</f>
        <v>31818.8</v>
      </c>
      <c r="M81" s="105"/>
    </row>
    <row r="82" customFormat="false" ht="15.75" hidden="false" customHeight="false" outlineLevel="0" collapsed="false">
      <c r="A82" s="33" t="s">
        <v>248</v>
      </c>
      <c r="B82" s="40" t="s">
        <v>249</v>
      </c>
      <c r="C82" s="35" t="n">
        <v>2</v>
      </c>
      <c r="D82" s="36" t="n">
        <v>2740</v>
      </c>
      <c r="E82" s="37" t="s">
        <v>250</v>
      </c>
      <c r="F82" s="38" t="s">
        <v>251</v>
      </c>
      <c r="G82" s="39" t="n">
        <f aca="false">H82/C82</f>
        <v>15048</v>
      </c>
      <c r="H82" s="35" t="n">
        <v>30096</v>
      </c>
      <c r="I82" s="35" t="s">
        <v>252</v>
      </c>
      <c r="J82" s="45"/>
      <c r="K82" s="81"/>
      <c r="L82" s="40" t="n">
        <f aca="false">1.3*H82</f>
        <v>39124.8</v>
      </c>
      <c r="M82" s="105"/>
    </row>
    <row r="83" customFormat="false" ht="15.75" hidden="false" customHeight="false" outlineLevel="0" collapsed="false">
      <c r="A83" s="33" t="s">
        <v>253</v>
      </c>
      <c r="B83" s="40" t="s">
        <v>254</v>
      </c>
      <c r="C83" s="35" t="n">
        <v>2</v>
      </c>
      <c r="D83" s="36" t="n">
        <v>600</v>
      </c>
      <c r="E83" s="37" t="s">
        <v>255</v>
      </c>
      <c r="F83" s="38" t="n">
        <v>3596</v>
      </c>
      <c r="G83" s="39" t="n">
        <f aca="false">H83/C83</f>
        <v>9106</v>
      </c>
      <c r="H83" s="35" t="n">
        <v>18212</v>
      </c>
      <c r="I83" s="35" t="s">
        <v>256</v>
      </c>
      <c r="J83" s="45"/>
      <c r="K83" s="81"/>
      <c r="L83" s="40" t="n">
        <f aca="false">1.3*H83</f>
        <v>23675.6</v>
      </c>
      <c r="M83" s="105"/>
    </row>
    <row r="84" customFormat="false" ht="15.75" hidden="false" customHeight="false" outlineLevel="0" collapsed="false">
      <c r="A84" s="33" t="s">
        <v>257</v>
      </c>
      <c r="B84" s="40" t="s">
        <v>258</v>
      </c>
      <c r="C84" s="35" t="n">
        <v>2</v>
      </c>
      <c r="D84" s="36" t="n">
        <v>2880</v>
      </c>
      <c r="E84" s="37" t="s">
        <v>259</v>
      </c>
      <c r="F84" s="38" t="n">
        <v>3596</v>
      </c>
      <c r="G84" s="39" t="n">
        <f aca="false">H84/C84</f>
        <v>17392</v>
      </c>
      <c r="H84" s="35" t="n">
        <v>34784</v>
      </c>
      <c r="I84" s="35" t="s">
        <v>260</v>
      </c>
      <c r="J84" s="45"/>
      <c r="K84" s="81"/>
      <c r="L84" s="40" t="n">
        <f aca="false">1.3*H84</f>
        <v>45219.2</v>
      </c>
      <c r="M84" s="105"/>
    </row>
    <row r="85" customFormat="false" ht="15.75" hidden="false" customHeight="false" outlineLevel="0" collapsed="false">
      <c r="A85" s="33" t="s">
        <v>261</v>
      </c>
      <c r="B85" s="40" t="s">
        <v>262</v>
      </c>
      <c r="C85" s="35" t="n">
        <v>2</v>
      </c>
      <c r="D85" s="36" t="n">
        <v>460</v>
      </c>
      <c r="E85" s="37" t="s">
        <v>149</v>
      </c>
      <c r="F85" s="38" t="s">
        <v>263</v>
      </c>
      <c r="G85" s="39" t="n">
        <f aca="false">H85/C85</f>
        <v>3708</v>
      </c>
      <c r="H85" s="35" t="n">
        <v>7416</v>
      </c>
      <c r="I85" s="35" t="s">
        <v>264</v>
      </c>
      <c r="J85" s="45"/>
      <c r="K85" s="81"/>
      <c r="L85" s="40" t="n">
        <f aca="false">1.3*H85</f>
        <v>9640.8</v>
      </c>
      <c r="M85" s="105"/>
    </row>
    <row r="86" customFormat="false" ht="15.75" hidden="false" customHeight="false" outlineLevel="0" collapsed="false">
      <c r="A86" s="33" t="s">
        <v>265</v>
      </c>
      <c r="B86" s="40" t="s">
        <v>33</v>
      </c>
      <c r="C86" s="35"/>
      <c r="D86" s="36"/>
      <c r="E86" s="37"/>
      <c r="F86" s="38"/>
      <c r="G86" s="39"/>
      <c r="H86" s="37" t="s">
        <v>266</v>
      </c>
      <c r="I86" s="35"/>
      <c r="J86" s="45"/>
      <c r="K86" s="81"/>
      <c r="L86" s="40" t="n">
        <v>19046.3</v>
      </c>
      <c r="M86" s="105"/>
    </row>
    <row r="87" customFormat="false" ht="15.75" hidden="false" customHeight="false" outlineLevel="0" collapsed="false">
      <c r="A87" s="48"/>
      <c r="B87" s="49"/>
      <c r="C87" s="50"/>
      <c r="D87" s="51"/>
      <c r="E87" s="52"/>
      <c r="F87" s="52"/>
      <c r="G87" s="53"/>
      <c r="H87" s="50"/>
      <c r="I87" s="50"/>
      <c r="J87" s="54"/>
      <c r="K87" s="55"/>
      <c r="L87" s="55"/>
      <c r="M87" s="56"/>
    </row>
    <row r="88" customFormat="false" ht="15.75" hidden="false" customHeight="false" outlineLevel="0" collapsed="false">
      <c r="A88" s="57" t="s">
        <v>267</v>
      </c>
      <c r="B88" s="58" t="s">
        <v>268</v>
      </c>
      <c r="C88" s="59"/>
      <c r="D88" s="66"/>
      <c r="E88" s="67"/>
      <c r="F88" s="67"/>
      <c r="G88" s="39"/>
      <c r="H88" s="59"/>
      <c r="I88" s="59"/>
      <c r="J88" s="62"/>
      <c r="K88" s="68"/>
      <c r="L88" s="40"/>
      <c r="M88" s="107"/>
    </row>
    <row r="89" customFormat="false" ht="72" hidden="false" customHeight="false" outlineLevel="0" collapsed="false">
      <c r="A89" s="57" t="s">
        <v>269</v>
      </c>
      <c r="B89" s="63" t="s">
        <v>270</v>
      </c>
      <c r="C89" s="59" t="n">
        <v>1</v>
      </c>
      <c r="D89" s="66" t="s">
        <v>271</v>
      </c>
      <c r="E89" s="67" t="n">
        <v>2760</v>
      </c>
      <c r="F89" s="61"/>
      <c r="G89" s="39" t="n">
        <v>417462</v>
      </c>
      <c r="H89" s="64" t="n">
        <v>417462</v>
      </c>
      <c r="I89" s="59" t="s">
        <v>272</v>
      </c>
      <c r="J89" s="59" t="s">
        <v>273</v>
      </c>
      <c r="K89" s="63" t="s">
        <v>274</v>
      </c>
      <c r="L89" s="40" t="n">
        <f aca="false">1.3*H89</f>
        <v>542700.6</v>
      </c>
      <c r="M89" s="64" t="s">
        <v>275</v>
      </c>
    </row>
    <row r="90" customFormat="false" ht="72" hidden="false" customHeight="false" outlineLevel="0" collapsed="false">
      <c r="A90" s="57" t="s">
        <v>276</v>
      </c>
      <c r="B90" s="63" t="s">
        <v>277</v>
      </c>
      <c r="C90" s="59" t="n">
        <v>1</v>
      </c>
      <c r="D90" s="66" t="s">
        <v>271</v>
      </c>
      <c r="E90" s="67" t="n">
        <v>2760</v>
      </c>
      <c r="F90" s="61"/>
      <c r="G90" s="39" t="n">
        <v>412025</v>
      </c>
      <c r="H90" s="64" t="n">
        <v>412025</v>
      </c>
      <c r="I90" s="59" t="s">
        <v>272</v>
      </c>
      <c r="J90" s="59" t="s">
        <v>273</v>
      </c>
      <c r="K90" s="63" t="s">
        <v>274</v>
      </c>
      <c r="L90" s="40" t="n">
        <f aca="false">1.3*H90</f>
        <v>535632.5</v>
      </c>
      <c r="M90" s="64" t="s">
        <v>278</v>
      </c>
    </row>
    <row r="91" customFormat="false" ht="24" hidden="false" customHeight="false" outlineLevel="0" collapsed="false">
      <c r="A91" s="57" t="s">
        <v>279</v>
      </c>
      <c r="B91" s="63" t="s">
        <v>280</v>
      </c>
      <c r="C91" s="59" t="n">
        <v>8</v>
      </c>
      <c r="D91" s="60"/>
      <c r="E91" s="61"/>
      <c r="F91" s="61"/>
      <c r="G91" s="39" t="n">
        <f aca="false">H91/C91</f>
        <v>4840</v>
      </c>
      <c r="H91" s="64" t="n">
        <v>38720</v>
      </c>
      <c r="I91" s="59" t="s">
        <v>273</v>
      </c>
      <c r="J91" s="62"/>
      <c r="K91" s="63" t="s">
        <v>281</v>
      </c>
      <c r="L91" s="40" t="n">
        <f aca="false">1.3*H91</f>
        <v>50336</v>
      </c>
      <c r="M91" s="64"/>
    </row>
    <row r="92" customFormat="false" ht="24" hidden="false" customHeight="true" outlineLevel="0" collapsed="false">
      <c r="A92" s="57" t="s">
        <v>282</v>
      </c>
      <c r="B92" s="63" t="s">
        <v>283</v>
      </c>
      <c r="C92" s="59" t="n">
        <v>30</v>
      </c>
      <c r="D92" s="66" t="s">
        <v>284</v>
      </c>
      <c r="E92" s="67" t="s">
        <v>285</v>
      </c>
      <c r="F92" s="67"/>
      <c r="G92" s="39" t="n">
        <v>112</v>
      </c>
      <c r="H92" s="64" t="n">
        <v>0</v>
      </c>
      <c r="I92" s="59"/>
      <c r="J92" s="62"/>
      <c r="K92" s="63" t="s">
        <v>286</v>
      </c>
      <c r="L92" s="40"/>
      <c r="M92" s="64"/>
    </row>
    <row r="93" customFormat="false" ht="24" hidden="false" customHeight="false" outlineLevel="0" collapsed="false">
      <c r="A93" s="57" t="s">
        <v>287</v>
      </c>
      <c r="B93" s="63" t="s">
        <v>288</v>
      </c>
      <c r="C93" s="59" t="n">
        <v>2</v>
      </c>
      <c r="D93" s="66" t="s">
        <v>289</v>
      </c>
      <c r="E93" s="67" t="s">
        <v>290</v>
      </c>
      <c r="F93" s="67"/>
      <c r="G93" s="39" t="n">
        <v>240</v>
      </c>
      <c r="H93" s="64" t="n">
        <v>0</v>
      </c>
      <c r="I93" s="59" t="s">
        <v>291</v>
      </c>
      <c r="J93" s="62"/>
      <c r="K93" s="63"/>
      <c r="L93" s="40"/>
      <c r="M93" s="64"/>
    </row>
    <row r="94" customFormat="false" ht="24" hidden="false" customHeight="false" outlineLevel="0" collapsed="false">
      <c r="A94" s="57" t="s">
        <v>292</v>
      </c>
      <c r="B94" s="63" t="s">
        <v>293</v>
      </c>
      <c r="C94" s="59" t="n">
        <v>2</v>
      </c>
      <c r="D94" s="66" t="s">
        <v>294</v>
      </c>
      <c r="E94" s="67" t="s">
        <v>290</v>
      </c>
      <c r="F94" s="67" t="s">
        <v>295</v>
      </c>
      <c r="G94" s="39" t="n">
        <v>320</v>
      </c>
      <c r="H94" s="64" t="n">
        <v>0</v>
      </c>
      <c r="I94" s="59" t="s">
        <v>291</v>
      </c>
      <c r="J94" s="62"/>
      <c r="K94" s="63"/>
      <c r="L94" s="40"/>
      <c r="M94" s="64"/>
    </row>
    <row r="95" customFormat="false" ht="24" hidden="false" customHeight="false" outlineLevel="0" collapsed="false">
      <c r="A95" s="57" t="s">
        <v>296</v>
      </c>
      <c r="B95" s="63" t="s">
        <v>293</v>
      </c>
      <c r="C95" s="59" t="n">
        <v>1</v>
      </c>
      <c r="D95" s="66" t="s">
        <v>297</v>
      </c>
      <c r="E95" s="67" t="s">
        <v>298</v>
      </c>
      <c r="F95" s="67" t="s">
        <v>299</v>
      </c>
      <c r="G95" s="39" t="n">
        <v>1442</v>
      </c>
      <c r="H95" s="64" t="n">
        <v>0</v>
      </c>
      <c r="I95" s="59" t="s">
        <v>291</v>
      </c>
      <c r="J95" s="62"/>
      <c r="K95" s="63"/>
      <c r="L95" s="40"/>
      <c r="M95" s="64"/>
    </row>
    <row r="96" customFormat="false" ht="24" hidden="false" customHeight="false" outlineLevel="0" collapsed="false">
      <c r="A96" s="57" t="s">
        <v>300</v>
      </c>
      <c r="B96" s="63" t="s">
        <v>301</v>
      </c>
      <c r="C96" s="59" t="n">
        <v>4</v>
      </c>
      <c r="D96" s="66"/>
      <c r="E96" s="67"/>
      <c r="F96" s="67"/>
      <c r="G96" s="39" t="n">
        <f aca="false">H96/C96</f>
        <v>860</v>
      </c>
      <c r="H96" s="64" t="n">
        <v>3440</v>
      </c>
      <c r="I96" s="59" t="s">
        <v>302</v>
      </c>
      <c r="J96" s="62"/>
      <c r="K96" s="34"/>
      <c r="L96" s="40" t="n">
        <f aca="false">1.3*H96</f>
        <v>4472</v>
      </c>
      <c r="M96" s="64" t="s">
        <v>90</v>
      </c>
    </row>
    <row r="97" customFormat="false" ht="24" hidden="false" customHeight="false" outlineLevel="0" collapsed="false">
      <c r="A97" s="57" t="s">
        <v>303</v>
      </c>
      <c r="B97" s="63" t="s">
        <v>301</v>
      </c>
      <c r="C97" s="59" t="n">
        <v>2</v>
      </c>
      <c r="D97" s="66"/>
      <c r="E97" s="67"/>
      <c r="F97" s="67"/>
      <c r="G97" s="39" t="n">
        <f aca="false">H97/C97</f>
        <v>980</v>
      </c>
      <c r="H97" s="64" t="n">
        <v>1960</v>
      </c>
      <c r="I97" s="59" t="s">
        <v>304</v>
      </c>
      <c r="J97" s="62"/>
      <c r="K97" s="34"/>
      <c r="L97" s="40" t="n">
        <f aca="false">1.3*H97</f>
        <v>2548</v>
      </c>
      <c r="M97" s="64" t="s">
        <v>90</v>
      </c>
    </row>
    <row r="98" customFormat="false" ht="15.75" hidden="false" customHeight="false" outlineLevel="0" collapsed="false">
      <c r="A98" s="57" t="s">
        <v>305</v>
      </c>
      <c r="B98" s="63" t="s">
        <v>33</v>
      </c>
      <c r="C98" s="59"/>
      <c r="D98" s="60"/>
      <c r="E98" s="61"/>
      <c r="F98" s="61"/>
      <c r="G98" s="39"/>
      <c r="H98" s="66" t="s">
        <v>306</v>
      </c>
      <c r="I98" s="59"/>
      <c r="J98" s="62"/>
      <c r="K98" s="63"/>
      <c r="L98" s="63" t="n">
        <v>19500</v>
      </c>
      <c r="M98" s="64"/>
    </row>
    <row r="99" customFormat="false" ht="15.75" hidden="false" customHeight="false" outlineLevel="0" collapsed="false">
      <c r="A99" s="70"/>
      <c r="B99" s="71"/>
      <c r="C99" s="72"/>
      <c r="D99" s="108"/>
      <c r="E99" s="109"/>
      <c r="F99" s="109"/>
      <c r="G99" s="75"/>
      <c r="H99" s="110"/>
      <c r="I99" s="72"/>
      <c r="J99" s="76"/>
      <c r="K99" s="71"/>
      <c r="L99" s="71"/>
      <c r="M99" s="110"/>
    </row>
    <row r="100" customFormat="false" ht="15.75" hidden="false" customHeight="false" outlineLevel="0" collapsed="false">
      <c r="A100" s="57" t="s">
        <v>307</v>
      </c>
      <c r="B100" s="58" t="s">
        <v>308</v>
      </c>
      <c r="C100" s="59"/>
      <c r="D100" s="66"/>
      <c r="E100" s="67"/>
      <c r="F100" s="67"/>
      <c r="G100" s="39"/>
      <c r="H100" s="59"/>
      <c r="I100" s="59"/>
      <c r="J100" s="62"/>
      <c r="K100" s="68"/>
      <c r="L100" s="40"/>
      <c r="M100" s="64" t="s">
        <v>309</v>
      </c>
    </row>
    <row r="101" customFormat="false" ht="72" hidden="false" customHeight="false" outlineLevel="0" collapsed="false">
      <c r="A101" s="57" t="s">
        <v>310</v>
      </c>
      <c r="B101" s="63" t="s">
        <v>308</v>
      </c>
      <c r="C101" s="59" t="n">
        <v>1</v>
      </c>
      <c r="D101" s="66" t="s">
        <v>271</v>
      </c>
      <c r="E101" s="67" t="n">
        <v>2760</v>
      </c>
      <c r="F101" s="61"/>
      <c r="G101" s="39" t="n">
        <v>385419</v>
      </c>
      <c r="H101" s="64" t="n">
        <v>385419</v>
      </c>
      <c r="I101" s="59" t="s">
        <v>311</v>
      </c>
      <c r="J101" s="59" t="s">
        <v>312</v>
      </c>
      <c r="K101" s="63" t="s">
        <v>313</v>
      </c>
      <c r="L101" s="40" t="n">
        <f aca="false">1.3*H101</f>
        <v>501044.7</v>
      </c>
      <c r="M101" s="64" t="s">
        <v>309</v>
      </c>
    </row>
    <row r="102" customFormat="false" ht="24" hidden="false" customHeight="false" outlineLevel="0" collapsed="false">
      <c r="A102" s="57" t="s">
        <v>314</v>
      </c>
      <c r="B102" s="63" t="s">
        <v>315</v>
      </c>
      <c r="C102" s="59" t="n">
        <v>4</v>
      </c>
      <c r="D102" s="60"/>
      <c r="E102" s="61"/>
      <c r="F102" s="61"/>
      <c r="G102" s="39" t="n">
        <f aca="false">H102/C102</f>
        <v>4840</v>
      </c>
      <c r="H102" s="64" t="n">
        <v>19360</v>
      </c>
      <c r="I102" s="59" t="s">
        <v>312</v>
      </c>
      <c r="J102" s="62"/>
      <c r="K102" s="63" t="s">
        <v>316</v>
      </c>
      <c r="L102" s="40" t="n">
        <f aca="false">1.3*H102</f>
        <v>25168</v>
      </c>
      <c r="M102" s="64" t="s">
        <v>309</v>
      </c>
    </row>
    <row r="103" customFormat="false" ht="24" hidden="false" customHeight="true" outlineLevel="0" collapsed="false">
      <c r="A103" s="57" t="s">
        <v>317</v>
      </c>
      <c r="B103" s="63" t="s">
        <v>283</v>
      </c>
      <c r="C103" s="59" t="n">
        <v>7</v>
      </c>
      <c r="D103" s="66" t="s">
        <v>284</v>
      </c>
      <c r="E103" s="67" t="s">
        <v>285</v>
      </c>
      <c r="F103" s="67"/>
      <c r="G103" s="39" t="n">
        <v>112</v>
      </c>
      <c r="H103" s="64" t="n">
        <v>0</v>
      </c>
      <c r="I103" s="59"/>
      <c r="J103" s="62"/>
      <c r="K103" s="63" t="s">
        <v>318</v>
      </c>
      <c r="L103" s="40"/>
      <c r="M103" s="64"/>
    </row>
    <row r="104" customFormat="false" ht="24" hidden="false" customHeight="false" outlineLevel="0" collapsed="false">
      <c r="A104" s="57" t="s">
        <v>319</v>
      </c>
      <c r="B104" s="63" t="s">
        <v>288</v>
      </c>
      <c r="C104" s="59" t="n">
        <v>1</v>
      </c>
      <c r="D104" s="66" t="s">
        <v>289</v>
      </c>
      <c r="E104" s="67" t="s">
        <v>290</v>
      </c>
      <c r="F104" s="67"/>
      <c r="G104" s="39" t="n">
        <v>240</v>
      </c>
      <c r="H104" s="64" t="n">
        <v>0</v>
      </c>
      <c r="I104" s="59" t="s">
        <v>291</v>
      </c>
      <c r="J104" s="62"/>
      <c r="K104" s="63"/>
      <c r="L104" s="40"/>
      <c r="M104" s="64"/>
    </row>
    <row r="105" customFormat="false" ht="24" hidden="false" customHeight="false" outlineLevel="0" collapsed="false">
      <c r="A105" s="57" t="s">
        <v>320</v>
      </c>
      <c r="B105" s="63" t="s">
        <v>293</v>
      </c>
      <c r="C105" s="59" t="n">
        <v>1</v>
      </c>
      <c r="D105" s="66" t="s">
        <v>294</v>
      </c>
      <c r="E105" s="67" t="s">
        <v>290</v>
      </c>
      <c r="F105" s="67" t="s">
        <v>295</v>
      </c>
      <c r="G105" s="39" t="n">
        <v>320</v>
      </c>
      <c r="H105" s="64" t="n">
        <v>0</v>
      </c>
      <c r="I105" s="59" t="s">
        <v>291</v>
      </c>
      <c r="J105" s="62"/>
      <c r="K105" s="63"/>
      <c r="L105" s="40"/>
      <c r="M105" s="64"/>
    </row>
    <row r="106" customFormat="false" ht="24" hidden="false" customHeight="false" outlineLevel="0" collapsed="false">
      <c r="A106" s="57" t="s">
        <v>321</v>
      </c>
      <c r="B106" s="63" t="s">
        <v>293</v>
      </c>
      <c r="C106" s="59" t="n">
        <v>1</v>
      </c>
      <c r="D106" s="66" t="s">
        <v>297</v>
      </c>
      <c r="E106" s="67" t="s">
        <v>298</v>
      </c>
      <c r="F106" s="67" t="s">
        <v>299</v>
      </c>
      <c r="G106" s="39" t="n">
        <v>1442</v>
      </c>
      <c r="H106" s="64" t="n">
        <v>0</v>
      </c>
      <c r="I106" s="59" t="s">
        <v>291</v>
      </c>
      <c r="J106" s="62"/>
      <c r="K106" s="63"/>
      <c r="L106" s="40"/>
      <c r="M106" s="64"/>
    </row>
    <row r="107" customFormat="false" ht="15.75" hidden="false" customHeight="false" outlineLevel="0" collapsed="false">
      <c r="A107" s="57" t="s">
        <v>322</v>
      </c>
      <c r="B107" s="63" t="s">
        <v>301</v>
      </c>
      <c r="C107" s="59" t="n">
        <v>4</v>
      </c>
      <c r="D107" s="66"/>
      <c r="E107" s="67"/>
      <c r="F107" s="67"/>
      <c r="G107" s="39" t="n">
        <f aca="false">H107/C107</f>
        <v>860</v>
      </c>
      <c r="H107" s="64" t="n">
        <v>3440</v>
      </c>
      <c r="I107" s="59" t="s">
        <v>302</v>
      </c>
      <c r="J107" s="62"/>
      <c r="K107" s="34"/>
      <c r="L107" s="40" t="n">
        <f aca="false">1.3*H107</f>
        <v>4472</v>
      </c>
      <c r="M107" s="64"/>
    </row>
    <row r="108" customFormat="false" ht="15.75" hidden="false" customHeight="false" outlineLevel="0" collapsed="false">
      <c r="A108" s="57" t="s">
        <v>323</v>
      </c>
      <c r="B108" s="63" t="s">
        <v>301</v>
      </c>
      <c r="C108" s="59" t="n">
        <v>2</v>
      </c>
      <c r="D108" s="66"/>
      <c r="E108" s="67"/>
      <c r="F108" s="67"/>
      <c r="G108" s="39" t="n">
        <f aca="false">H108/C108</f>
        <v>980</v>
      </c>
      <c r="H108" s="64" t="n">
        <v>1960</v>
      </c>
      <c r="I108" s="59" t="s">
        <v>304</v>
      </c>
      <c r="J108" s="62"/>
      <c r="K108" s="34"/>
      <c r="L108" s="40" t="n">
        <f aca="false">1.3*H108</f>
        <v>2548</v>
      </c>
      <c r="M108" s="64"/>
    </row>
    <row r="109" customFormat="false" ht="15.75" hidden="false" customHeight="false" outlineLevel="0" collapsed="false">
      <c r="A109" s="57" t="s">
        <v>324</v>
      </c>
      <c r="B109" s="63" t="s">
        <v>33</v>
      </c>
      <c r="C109" s="59"/>
      <c r="D109" s="60"/>
      <c r="E109" s="61"/>
      <c r="F109" s="61"/>
      <c r="G109" s="39"/>
      <c r="H109" s="66" t="s">
        <v>325</v>
      </c>
      <c r="I109" s="59"/>
      <c r="J109" s="62"/>
      <c r="K109" s="63"/>
      <c r="L109" s="63" t="n">
        <v>19500</v>
      </c>
      <c r="M109" s="64"/>
    </row>
    <row r="110" s="12" customFormat="true" ht="15.75" hidden="false" customHeight="false" outlineLevel="0" collapsed="false">
      <c r="A110" s="111"/>
      <c r="B110" s="112"/>
      <c r="C110" s="113"/>
      <c r="D110" s="104"/>
      <c r="E110" s="44"/>
      <c r="F110" s="44"/>
      <c r="G110" s="114"/>
      <c r="H110" s="115"/>
      <c r="I110" s="113"/>
      <c r="J110" s="116"/>
      <c r="K110" s="112"/>
      <c r="L110" s="112"/>
      <c r="M110" s="117"/>
    </row>
    <row r="111" customFormat="false" ht="48" hidden="false" customHeight="false" outlineLevel="0" collapsed="false">
      <c r="A111" s="33" t="n">
        <v>9</v>
      </c>
      <c r="B111" s="79" t="s">
        <v>326</v>
      </c>
      <c r="C111" s="35"/>
      <c r="D111" s="42"/>
      <c r="E111" s="43"/>
      <c r="F111" s="44"/>
      <c r="G111" s="47"/>
      <c r="H111" s="45"/>
      <c r="I111" s="45"/>
      <c r="J111" s="45"/>
      <c r="K111" s="40" t="s">
        <v>327</v>
      </c>
      <c r="L111" s="40"/>
      <c r="M111" s="41" t="s">
        <v>90</v>
      </c>
    </row>
    <row r="112" customFormat="false" ht="15.75" hidden="false" customHeight="false" outlineLevel="0" collapsed="false">
      <c r="A112" s="33" t="s">
        <v>328</v>
      </c>
      <c r="B112" s="40" t="s">
        <v>329</v>
      </c>
      <c r="C112" s="35" t="n">
        <v>2</v>
      </c>
      <c r="D112" s="36" t="s">
        <v>330</v>
      </c>
      <c r="E112" s="37" t="n">
        <v>1250</v>
      </c>
      <c r="F112" s="38" t="s">
        <v>331</v>
      </c>
      <c r="G112" s="39" t="n">
        <f aca="false">H112/C112</f>
        <v>24312</v>
      </c>
      <c r="H112" s="35" t="n">
        <v>48624</v>
      </c>
      <c r="I112" s="35" t="s">
        <v>332</v>
      </c>
      <c r="J112" s="45"/>
      <c r="K112" s="81"/>
      <c r="L112" s="40" t="n">
        <f aca="false">1.3*H112</f>
        <v>63211.2</v>
      </c>
      <c r="M112" s="105"/>
    </row>
    <row r="113" customFormat="false" ht="15.75" hidden="false" customHeight="false" outlineLevel="0" collapsed="false">
      <c r="A113" s="33" t="s">
        <v>333</v>
      </c>
      <c r="B113" s="40" t="s">
        <v>334</v>
      </c>
      <c r="C113" s="35" t="n">
        <v>2</v>
      </c>
      <c r="D113" s="36" t="n">
        <v>2180</v>
      </c>
      <c r="E113" s="37" t="n">
        <v>3350</v>
      </c>
      <c r="F113" s="38" t="s">
        <v>335</v>
      </c>
      <c r="G113" s="39" t="n">
        <f aca="false">H113/C113</f>
        <v>90289</v>
      </c>
      <c r="H113" s="35" t="n">
        <v>180578</v>
      </c>
      <c r="I113" s="35" t="s">
        <v>336</v>
      </c>
      <c r="J113" s="45"/>
      <c r="K113" s="81"/>
      <c r="L113" s="40" t="n">
        <f aca="false">1.3*H113</f>
        <v>234751.4</v>
      </c>
      <c r="M113" s="105"/>
    </row>
    <row r="114" customFormat="false" ht="15.75" hidden="false" customHeight="false" outlineLevel="0" collapsed="false">
      <c r="A114" s="33" t="s">
        <v>337</v>
      </c>
      <c r="B114" s="40" t="s">
        <v>338</v>
      </c>
      <c r="C114" s="35" t="n">
        <v>2</v>
      </c>
      <c r="D114" s="36" t="s">
        <v>339</v>
      </c>
      <c r="E114" s="37" t="n">
        <v>4340</v>
      </c>
      <c r="F114" s="38" t="s">
        <v>340</v>
      </c>
      <c r="G114" s="39" t="n">
        <f aca="false">H114/C114</f>
        <v>3488</v>
      </c>
      <c r="H114" s="35" t="n">
        <v>6976</v>
      </c>
      <c r="I114" s="35" t="s">
        <v>341</v>
      </c>
      <c r="J114" s="35" t="s">
        <v>342</v>
      </c>
      <c r="K114" s="81"/>
      <c r="L114" s="40" t="n">
        <f aca="false">1.3*H114</f>
        <v>9068.8</v>
      </c>
      <c r="M114" s="105"/>
    </row>
    <row r="115" customFormat="false" ht="15.75" hidden="false" customHeight="false" outlineLevel="0" collapsed="false">
      <c r="A115" s="33" t="s">
        <v>343</v>
      </c>
      <c r="B115" s="40" t="s">
        <v>344</v>
      </c>
      <c r="C115" s="35" t="n">
        <v>2</v>
      </c>
      <c r="D115" s="36" t="n">
        <v>2411</v>
      </c>
      <c r="E115" s="37" t="n">
        <v>4650</v>
      </c>
      <c r="F115" s="38" t="s">
        <v>345</v>
      </c>
      <c r="G115" s="39" t="n">
        <f aca="false">H115/C115</f>
        <v>2789</v>
      </c>
      <c r="H115" s="35" t="n">
        <v>5578</v>
      </c>
      <c r="I115" s="35" t="s">
        <v>346</v>
      </c>
      <c r="J115" s="35" t="s">
        <v>347</v>
      </c>
      <c r="K115" s="81"/>
      <c r="L115" s="40" t="n">
        <f aca="false">1.3*H115</f>
        <v>7251.4</v>
      </c>
      <c r="M115" s="105"/>
    </row>
    <row r="116" customFormat="false" ht="15.75" hidden="false" customHeight="false" outlineLevel="0" collapsed="false">
      <c r="A116" s="33" t="s">
        <v>348</v>
      </c>
      <c r="B116" s="40" t="s">
        <v>349</v>
      </c>
      <c r="C116" s="35" t="n">
        <v>2</v>
      </c>
      <c r="D116" s="36" t="n">
        <v>2898</v>
      </c>
      <c r="E116" s="37" t="n">
        <v>4040</v>
      </c>
      <c r="F116" s="38" t="s">
        <v>350</v>
      </c>
      <c r="G116" s="39" t="n">
        <f aca="false">H116/C116</f>
        <v>3396</v>
      </c>
      <c r="H116" s="35" t="n">
        <v>6792</v>
      </c>
      <c r="I116" s="35" t="s">
        <v>351</v>
      </c>
      <c r="J116" s="35" t="s">
        <v>352</v>
      </c>
      <c r="K116" s="81"/>
      <c r="L116" s="40" t="n">
        <f aca="false">1.3*H116</f>
        <v>8829.6</v>
      </c>
      <c r="M116" s="105"/>
    </row>
    <row r="117" customFormat="false" ht="15.75" hidden="false" customHeight="false" outlineLevel="0" collapsed="false">
      <c r="A117" s="33" t="s">
        <v>353</v>
      </c>
      <c r="B117" s="40" t="s">
        <v>354</v>
      </c>
      <c r="C117" s="35" t="n">
        <v>2</v>
      </c>
      <c r="D117" s="36" t="n">
        <v>310</v>
      </c>
      <c r="E117" s="37" t="n">
        <v>460</v>
      </c>
      <c r="F117" s="38" t="n">
        <v>4247</v>
      </c>
      <c r="G117" s="39" t="n">
        <f aca="false">H117/C117</f>
        <v>3116</v>
      </c>
      <c r="H117" s="35" t="n">
        <v>6232</v>
      </c>
      <c r="I117" s="35" t="s">
        <v>355</v>
      </c>
      <c r="J117" s="45"/>
      <c r="K117" s="81"/>
      <c r="L117" s="40" t="n">
        <f aca="false">1.3*H117</f>
        <v>8101.6</v>
      </c>
      <c r="M117" s="105"/>
    </row>
    <row r="118" customFormat="false" ht="15.75" hidden="false" customHeight="false" outlineLevel="0" collapsed="false">
      <c r="A118" s="33" t="s">
        <v>356</v>
      </c>
      <c r="B118" s="40" t="s">
        <v>357</v>
      </c>
      <c r="C118" s="35" t="n">
        <v>2</v>
      </c>
      <c r="D118" s="36" t="n">
        <v>500</v>
      </c>
      <c r="E118" s="37" t="n">
        <v>540</v>
      </c>
      <c r="F118" s="38" t="n">
        <v>710</v>
      </c>
      <c r="G118" s="39" t="n">
        <f aca="false">H118/C118</f>
        <v>2452</v>
      </c>
      <c r="H118" s="35" t="n">
        <v>4904</v>
      </c>
      <c r="I118" s="35" t="s">
        <v>358</v>
      </c>
      <c r="J118" s="35" t="s">
        <v>359</v>
      </c>
      <c r="K118" s="81"/>
      <c r="L118" s="40" t="n">
        <f aca="false">1.3*H118</f>
        <v>6375.2</v>
      </c>
      <c r="M118" s="105"/>
    </row>
    <row r="119" customFormat="false" ht="15.75" hidden="false" customHeight="false" outlineLevel="0" collapsed="false">
      <c r="A119" s="33" t="s">
        <v>360</v>
      </c>
      <c r="B119" s="40" t="s">
        <v>361</v>
      </c>
      <c r="C119" s="35" t="n">
        <v>2</v>
      </c>
      <c r="D119" s="36" t="n">
        <v>310</v>
      </c>
      <c r="E119" s="37" t="n">
        <v>2164</v>
      </c>
      <c r="F119" s="38" t="n">
        <v>4014</v>
      </c>
      <c r="G119" s="39" t="n">
        <f aca="false">H119/C119</f>
        <v>3447</v>
      </c>
      <c r="H119" s="35" t="n">
        <v>6894</v>
      </c>
      <c r="I119" s="35" t="s">
        <v>362</v>
      </c>
      <c r="J119" s="35" t="s">
        <v>363</v>
      </c>
      <c r="K119" s="81"/>
      <c r="L119" s="40" t="n">
        <f aca="false">1.3*H119</f>
        <v>8962.2</v>
      </c>
      <c r="M119" s="105"/>
    </row>
    <row r="120" customFormat="false" ht="15.75" hidden="false" customHeight="false" outlineLevel="0" collapsed="false">
      <c r="A120" s="118" t="s">
        <v>364</v>
      </c>
      <c r="B120" s="119" t="s">
        <v>365</v>
      </c>
      <c r="C120" s="59" t="n">
        <v>2</v>
      </c>
      <c r="D120" s="84" t="n">
        <v>310</v>
      </c>
      <c r="E120" s="120"/>
      <c r="F120" s="74" t="n">
        <v>4247</v>
      </c>
      <c r="G120" s="39" t="n">
        <f aca="false">H120/C120</f>
        <v>4191.5</v>
      </c>
      <c r="H120" s="83" t="n">
        <v>8383</v>
      </c>
      <c r="I120" s="83" t="s">
        <v>366</v>
      </c>
      <c r="J120" s="121"/>
      <c r="K120" s="122"/>
      <c r="L120" s="40" t="n">
        <f aca="false">1.3*H120</f>
        <v>10897.9</v>
      </c>
      <c r="M120" s="123"/>
    </row>
    <row r="121" customFormat="false" ht="15.75" hidden="false" customHeight="false" outlineLevel="0" collapsed="false">
      <c r="A121" s="33" t="s">
        <v>367</v>
      </c>
      <c r="B121" s="63" t="s">
        <v>33</v>
      </c>
      <c r="C121" s="35"/>
      <c r="D121" s="36"/>
      <c r="E121" s="43"/>
      <c r="F121" s="38"/>
      <c r="G121" s="47"/>
      <c r="H121" s="37" t="s">
        <v>368</v>
      </c>
      <c r="I121" s="35"/>
      <c r="J121" s="45"/>
      <c r="K121" s="81"/>
      <c r="L121" s="34" t="n">
        <v>5200</v>
      </c>
      <c r="M121" s="105"/>
    </row>
    <row r="122" s="12" customFormat="true" ht="15.75" hidden="false" customHeight="false" outlineLevel="0" collapsed="false">
      <c r="A122" s="111"/>
      <c r="B122" s="112"/>
      <c r="C122" s="113"/>
      <c r="D122" s="102"/>
      <c r="E122" s="44"/>
      <c r="F122" s="38"/>
      <c r="G122" s="114"/>
      <c r="H122" s="113"/>
      <c r="I122" s="113"/>
      <c r="J122" s="116"/>
      <c r="K122" s="124"/>
      <c r="L122" s="112"/>
      <c r="M122" s="117"/>
    </row>
    <row r="123" customFormat="false" ht="48" hidden="false" customHeight="false" outlineLevel="0" collapsed="false">
      <c r="A123" s="33" t="n">
        <v>10</v>
      </c>
      <c r="B123" s="79" t="s">
        <v>369</v>
      </c>
      <c r="C123" s="45"/>
      <c r="D123" s="42"/>
      <c r="E123" s="43"/>
      <c r="F123" s="44"/>
      <c r="G123" s="47"/>
      <c r="H123" s="45"/>
      <c r="I123" s="45"/>
      <c r="J123" s="45"/>
      <c r="K123" s="40" t="s">
        <v>370</v>
      </c>
      <c r="L123" s="40"/>
      <c r="M123" s="41" t="s">
        <v>20</v>
      </c>
    </row>
    <row r="124" customFormat="false" ht="15.75" hidden="false" customHeight="false" outlineLevel="0" collapsed="false">
      <c r="A124" s="33" t="s">
        <v>371</v>
      </c>
      <c r="B124" s="40" t="s">
        <v>372</v>
      </c>
      <c r="C124" s="35" t="n">
        <v>2</v>
      </c>
      <c r="D124" s="36" t="n">
        <v>3165</v>
      </c>
      <c r="E124" s="37" t="n">
        <v>2050</v>
      </c>
      <c r="F124" s="38" t="n">
        <v>4300</v>
      </c>
      <c r="G124" s="39" t="n">
        <f aca="false">H124/C124</f>
        <v>15000</v>
      </c>
      <c r="H124" s="35" t="n">
        <v>30000</v>
      </c>
      <c r="I124" s="35" t="s">
        <v>373</v>
      </c>
      <c r="J124" s="45"/>
      <c r="K124" s="81"/>
      <c r="L124" s="40" t="n">
        <f aca="false">1.3*H124</f>
        <v>39000</v>
      </c>
      <c r="M124" s="41" t="s">
        <v>20</v>
      </c>
    </row>
    <row r="125" customFormat="false" ht="15.75" hidden="false" customHeight="false" outlineLevel="0" collapsed="false">
      <c r="A125" s="33" t="s">
        <v>374</v>
      </c>
      <c r="B125" s="40" t="s">
        <v>375</v>
      </c>
      <c r="C125" s="35" t="n">
        <v>2</v>
      </c>
      <c r="D125" s="36" t="n">
        <v>3165</v>
      </c>
      <c r="E125" s="37" t="n">
        <v>2430</v>
      </c>
      <c r="F125" s="38" t="n">
        <v>4375</v>
      </c>
      <c r="G125" s="39" t="n">
        <f aca="false">H125/C125</f>
        <v>15000</v>
      </c>
      <c r="H125" s="35" t="n">
        <v>30000</v>
      </c>
      <c r="I125" s="35" t="s">
        <v>376</v>
      </c>
      <c r="J125" s="45"/>
      <c r="K125" s="81"/>
      <c r="L125" s="40" t="n">
        <f aca="false">1.3*H125</f>
        <v>39000</v>
      </c>
      <c r="M125" s="41" t="s">
        <v>20</v>
      </c>
    </row>
    <row r="126" customFormat="false" ht="15.75" hidden="false" customHeight="false" outlineLevel="0" collapsed="false">
      <c r="A126" s="33" t="s">
        <v>377</v>
      </c>
      <c r="B126" s="40" t="s">
        <v>378</v>
      </c>
      <c r="C126" s="35" t="n">
        <v>1</v>
      </c>
      <c r="D126" s="36"/>
      <c r="E126" s="37"/>
      <c r="F126" s="38"/>
      <c r="G126" s="39" t="n">
        <v>7840</v>
      </c>
      <c r="H126" s="35" t="n">
        <v>7840</v>
      </c>
      <c r="I126" s="35"/>
      <c r="J126" s="45"/>
      <c r="K126" s="81"/>
      <c r="L126" s="40" t="n">
        <f aca="false">1.3*H126</f>
        <v>10192</v>
      </c>
      <c r="M126" s="41" t="s">
        <v>20</v>
      </c>
    </row>
    <row r="127" customFormat="false" ht="15.75" hidden="false" customHeight="false" outlineLevel="0" collapsed="false">
      <c r="A127" s="33" t="s">
        <v>379</v>
      </c>
      <c r="B127" s="63" t="s">
        <v>33</v>
      </c>
      <c r="C127" s="35"/>
      <c r="D127" s="36"/>
      <c r="E127" s="37"/>
      <c r="F127" s="38"/>
      <c r="G127" s="39"/>
      <c r="H127" s="35" t="n">
        <v>1150</v>
      </c>
      <c r="I127" s="35"/>
      <c r="J127" s="45"/>
      <c r="K127" s="81"/>
      <c r="L127" s="40" t="n">
        <v>1495</v>
      </c>
      <c r="M127" s="105"/>
    </row>
    <row r="128" customFormat="false" ht="15.75" hidden="false" customHeight="false" outlineLevel="0" collapsed="false">
      <c r="A128" s="33" t="s">
        <v>380</v>
      </c>
      <c r="B128" s="40" t="s">
        <v>381</v>
      </c>
      <c r="C128" s="35" t="n">
        <v>2</v>
      </c>
      <c r="D128" s="36" t="n">
        <v>3165</v>
      </c>
      <c r="E128" s="37" t="n">
        <v>2430</v>
      </c>
      <c r="F128" s="38" t="n">
        <v>4375</v>
      </c>
      <c r="G128" s="39" t="n">
        <f aca="false">H128/C128</f>
        <v>15000</v>
      </c>
      <c r="H128" s="35" t="n">
        <v>30000</v>
      </c>
      <c r="I128" s="35"/>
      <c r="J128" s="45"/>
      <c r="K128" s="81"/>
      <c r="L128" s="40" t="n">
        <f aca="false">1.3*H128</f>
        <v>39000</v>
      </c>
      <c r="M128" s="41" t="s">
        <v>382</v>
      </c>
    </row>
    <row r="129" customFormat="false" ht="15.75" hidden="false" customHeight="false" outlineLevel="0" collapsed="false">
      <c r="A129" s="48"/>
      <c r="B129" s="49"/>
      <c r="C129" s="50"/>
      <c r="D129" s="51"/>
      <c r="E129" s="52"/>
      <c r="F129" s="52"/>
      <c r="G129" s="53"/>
      <c r="H129" s="50"/>
      <c r="I129" s="50"/>
      <c r="J129" s="54"/>
      <c r="K129" s="55"/>
      <c r="L129" s="55"/>
      <c r="M129" s="56"/>
    </row>
    <row r="130" customFormat="false" ht="30" hidden="false" customHeight="false" outlineLevel="0" collapsed="false">
      <c r="A130" s="57" t="n">
        <v>11</v>
      </c>
      <c r="B130" s="58" t="s">
        <v>383</v>
      </c>
      <c r="C130" s="59"/>
      <c r="D130" s="60"/>
      <c r="E130" s="61"/>
      <c r="F130" s="61"/>
      <c r="G130" s="39"/>
      <c r="H130" s="62"/>
      <c r="I130" s="62"/>
      <c r="J130" s="62"/>
      <c r="K130" s="63" t="s">
        <v>31</v>
      </c>
      <c r="L130" s="40"/>
      <c r="M130" s="64" t="s">
        <v>90</v>
      </c>
    </row>
    <row r="131" customFormat="false" ht="15.75" hidden="false" customHeight="false" outlineLevel="0" collapsed="false">
      <c r="A131" s="65" t="s">
        <v>384</v>
      </c>
      <c r="B131" s="63" t="s">
        <v>385</v>
      </c>
      <c r="C131" s="59" t="n">
        <v>2</v>
      </c>
      <c r="D131" s="66" t="s">
        <v>386</v>
      </c>
      <c r="E131" s="67" t="n">
        <v>164</v>
      </c>
      <c r="F131" s="67" t="n">
        <v>8765</v>
      </c>
      <c r="G131" s="39" t="n">
        <f aca="false">H131/C131</f>
        <v>2333</v>
      </c>
      <c r="H131" s="59" t="n">
        <v>4666</v>
      </c>
      <c r="I131" s="59" t="s">
        <v>387</v>
      </c>
      <c r="J131" s="62"/>
      <c r="K131" s="68"/>
      <c r="L131" s="40" t="n">
        <f aca="false">1.3*H131</f>
        <v>6065.8</v>
      </c>
      <c r="M131" s="107"/>
    </row>
    <row r="132" customFormat="false" ht="15.75" hidden="false" customHeight="false" outlineLevel="0" collapsed="false">
      <c r="A132" s="65" t="s">
        <v>388</v>
      </c>
      <c r="B132" s="63" t="s">
        <v>389</v>
      </c>
      <c r="C132" s="59" t="n">
        <v>4</v>
      </c>
      <c r="D132" s="66" t="n">
        <v>1349</v>
      </c>
      <c r="E132" s="67" t="n">
        <v>160</v>
      </c>
      <c r="F132" s="67" t="s">
        <v>390</v>
      </c>
      <c r="G132" s="39" t="n">
        <f aca="false">H132/C132</f>
        <v>509</v>
      </c>
      <c r="H132" s="59" t="n">
        <v>2036</v>
      </c>
      <c r="I132" s="59" t="s">
        <v>391</v>
      </c>
      <c r="J132" s="62"/>
      <c r="K132" s="68"/>
      <c r="L132" s="40" t="n">
        <f aca="false">1.3*H132</f>
        <v>2646.8</v>
      </c>
      <c r="M132" s="107"/>
    </row>
    <row r="133" customFormat="false" ht="15.75" hidden="false" customHeight="false" outlineLevel="0" collapsed="false">
      <c r="A133" s="65" t="s">
        <v>392</v>
      </c>
      <c r="B133" s="63" t="s">
        <v>393</v>
      </c>
      <c r="C133" s="59" t="n">
        <v>4</v>
      </c>
      <c r="D133" s="66" t="n">
        <v>170</v>
      </c>
      <c r="E133" s="67" t="n">
        <v>152</v>
      </c>
      <c r="F133" s="67" t="n">
        <v>1965</v>
      </c>
      <c r="G133" s="39" t="n">
        <f aca="false">H133/C133</f>
        <v>656</v>
      </c>
      <c r="H133" s="59" t="n">
        <v>2624</v>
      </c>
      <c r="I133" s="59" t="s">
        <v>394</v>
      </c>
      <c r="J133" s="62"/>
      <c r="K133" s="68"/>
      <c r="L133" s="40" t="n">
        <f aca="false">1.3*H133</f>
        <v>3411.2</v>
      </c>
      <c r="M133" s="107"/>
    </row>
    <row r="134" customFormat="false" ht="15.75" hidden="false" customHeight="false" outlineLevel="0" collapsed="false">
      <c r="A134" s="65" t="s">
        <v>395</v>
      </c>
      <c r="B134" s="63" t="s">
        <v>393</v>
      </c>
      <c r="C134" s="59" t="n">
        <v>4</v>
      </c>
      <c r="D134" s="66" t="n">
        <v>180</v>
      </c>
      <c r="E134" s="67" t="n">
        <v>152</v>
      </c>
      <c r="F134" s="67" t="s">
        <v>396</v>
      </c>
      <c r="G134" s="39" t="n">
        <f aca="false">H134/C134</f>
        <v>1086</v>
      </c>
      <c r="H134" s="59" t="n">
        <v>4344</v>
      </c>
      <c r="I134" s="59" t="s">
        <v>397</v>
      </c>
      <c r="J134" s="62"/>
      <c r="K134" s="68"/>
      <c r="L134" s="40" t="n">
        <f aca="false">1.3*H134</f>
        <v>5647.2</v>
      </c>
      <c r="M134" s="107"/>
    </row>
    <row r="135" customFormat="false" ht="15.75" hidden="false" customHeight="false" outlineLevel="0" collapsed="false">
      <c r="A135" s="65" t="s">
        <v>398</v>
      </c>
      <c r="B135" s="63" t="s">
        <v>393</v>
      </c>
      <c r="C135" s="59" t="n">
        <v>4</v>
      </c>
      <c r="D135" s="66" t="n">
        <v>200</v>
      </c>
      <c r="E135" s="67" t="n">
        <v>230</v>
      </c>
      <c r="F135" s="67" t="n">
        <v>3220</v>
      </c>
      <c r="G135" s="39" t="n">
        <f aca="false">H135/C135</f>
        <v>1040</v>
      </c>
      <c r="H135" s="59" t="n">
        <v>4160</v>
      </c>
      <c r="I135" s="59" t="s">
        <v>399</v>
      </c>
      <c r="J135" s="62"/>
      <c r="K135" s="68"/>
      <c r="L135" s="40" t="n">
        <f aca="false">1.3*H135</f>
        <v>5408</v>
      </c>
      <c r="M135" s="107"/>
    </row>
    <row r="136" customFormat="false" ht="15.75" hidden="false" customHeight="false" outlineLevel="0" collapsed="false">
      <c r="A136" s="65" t="s">
        <v>400</v>
      </c>
      <c r="B136" s="63" t="s">
        <v>401</v>
      </c>
      <c r="C136" s="59" t="n">
        <v>2</v>
      </c>
      <c r="D136" s="66" t="n">
        <v>398</v>
      </c>
      <c r="E136" s="67" t="n">
        <v>164</v>
      </c>
      <c r="F136" s="67" t="n">
        <v>3526</v>
      </c>
      <c r="G136" s="39" t="n">
        <f aca="false">H136/C136</f>
        <v>892</v>
      </c>
      <c r="H136" s="59" t="n">
        <v>1784</v>
      </c>
      <c r="I136" s="59" t="s">
        <v>402</v>
      </c>
      <c r="J136" s="62"/>
      <c r="K136" s="68"/>
      <c r="L136" s="40" t="n">
        <f aca="false">1.3*H136</f>
        <v>2319.2</v>
      </c>
      <c r="M136" s="107"/>
    </row>
    <row r="137" customFormat="false" ht="15.75" hidden="false" customHeight="false" outlineLevel="0" collapsed="false">
      <c r="A137" s="65" t="s">
        <v>403</v>
      </c>
      <c r="B137" s="63" t="s">
        <v>401</v>
      </c>
      <c r="C137" s="59" t="n">
        <v>4</v>
      </c>
      <c r="D137" s="66" t="n">
        <v>1556</v>
      </c>
      <c r="E137" s="67" t="n">
        <v>160</v>
      </c>
      <c r="F137" s="67" t="n">
        <v>3396</v>
      </c>
      <c r="G137" s="39" t="n">
        <f aca="false">H137/C137</f>
        <v>828</v>
      </c>
      <c r="H137" s="59" t="n">
        <v>3312</v>
      </c>
      <c r="I137" s="59" t="s">
        <v>404</v>
      </c>
      <c r="J137" s="62"/>
      <c r="K137" s="68"/>
      <c r="L137" s="40" t="n">
        <f aca="false">1.3*H137</f>
        <v>4305.6</v>
      </c>
      <c r="M137" s="107"/>
    </row>
    <row r="138" customFormat="false" ht="15.75" hidden="false" customHeight="false" outlineLevel="0" collapsed="false">
      <c r="A138" s="65" t="s">
        <v>405</v>
      </c>
      <c r="B138" s="63" t="s">
        <v>393</v>
      </c>
      <c r="C138" s="59" t="n">
        <v>4</v>
      </c>
      <c r="D138" s="66" t="n">
        <v>125</v>
      </c>
      <c r="E138" s="67" t="n">
        <v>160</v>
      </c>
      <c r="F138" s="67" t="n">
        <v>1572</v>
      </c>
      <c r="G138" s="39" t="n">
        <f aca="false">H138/C138</f>
        <v>274</v>
      </c>
      <c r="H138" s="59" t="n">
        <v>1096</v>
      </c>
      <c r="I138" s="59" t="s">
        <v>406</v>
      </c>
      <c r="J138" s="62"/>
      <c r="K138" s="68"/>
      <c r="L138" s="40" t="n">
        <f aca="false">1.3*H138</f>
        <v>1424.8</v>
      </c>
      <c r="M138" s="107"/>
    </row>
    <row r="139" customFormat="false" ht="15.75" hidden="false" customHeight="false" outlineLevel="0" collapsed="false">
      <c r="A139" s="65" t="s">
        <v>407</v>
      </c>
      <c r="B139" s="63" t="s">
        <v>393</v>
      </c>
      <c r="C139" s="59" t="n">
        <v>4</v>
      </c>
      <c r="D139" s="66" t="n">
        <v>125</v>
      </c>
      <c r="E139" s="67" t="n">
        <v>160</v>
      </c>
      <c r="F139" s="67" t="n">
        <v>1484</v>
      </c>
      <c r="G139" s="39" t="n">
        <f aca="false">H139/C139</f>
        <v>264</v>
      </c>
      <c r="H139" s="59" t="n">
        <v>1056</v>
      </c>
      <c r="I139" s="59" t="s">
        <v>408</v>
      </c>
      <c r="J139" s="62"/>
      <c r="K139" s="68"/>
      <c r="L139" s="40" t="n">
        <f aca="false">1.3*H139</f>
        <v>1372.8</v>
      </c>
      <c r="M139" s="107"/>
    </row>
    <row r="140" customFormat="false" ht="15.75" hidden="false" customHeight="false" outlineLevel="0" collapsed="false">
      <c r="A140" s="65" t="s">
        <v>409</v>
      </c>
      <c r="B140" s="63" t="s">
        <v>393</v>
      </c>
      <c r="C140" s="59" t="n">
        <v>4</v>
      </c>
      <c r="D140" s="66" t="n">
        <v>125</v>
      </c>
      <c r="E140" s="67" t="n">
        <v>160</v>
      </c>
      <c r="F140" s="67" t="n">
        <v>1165</v>
      </c>
      <c r="G140" s="39" t="n">
        <f aca="false">H140/C140</f>
        <v>213</v>
      </c>
      <c r="H140" s="59" t="n">
        <v>852</v>
      </c>
      <c r="I140" s="59" t="s">
        <v>410</v>
      </c>
      <c r="J140" s="62"/>
      <c r="K140" s="68"/>
      <c r="L140" s="40" t="n">
        <f aca="false">1.3*H140</f>
        <v>1107.6</v>
      </c>
      <c r="M140" s="107"/>
    </row>
    <row r="141" customFormat="false" ht="24" hidden="false" customHeight="false" outlineLevel="0" collapsed="false">
      <c r="A141" s="57" t="s">
        <v>411</v>
      </c>
      <c r="B141" s="63" t="s">
        <v>412</v>
      </c>
      <c r="C141" s="59" t="n">
        <v>4</v>
      </c>
      <c r="D141" s="66" t="n">
        <v>260</v>
      </c>
      <c r="E141" s="67" t="n">
        <v>580</v>
      </c>
      <c r="F141" s="67" t="s">
        <v>413</v>
      </c>
      <c r="G141" s="39" t="n">
        <f aca="false">H141/C141</f>
        <v>1908.5</v>
      </c>
      <c r="H141" s="59" t="n">
        <v>7634</v>
      </c>
      <c r="I141" s="59" t="s">
        <v>414</v>
      </c>
      <c r="J141" s="59" t="s">
        <v>415</v>
      </c>
      <c r="K141" s="63" t="s">
        <v>31</v>
      </c>
      <c r="L141" s="40" t="n">
        <f aca="false">1.3*H141</f>
        <v>9924.2</v>
      </c>
      <c r="M141" s="64" t="s">
        <v>90</v>
      </c>
    </row>
    <row r="142" customFormat="false" ht="12.75" hidden="false" customHeight="false" outlineLevel="0" collapsed="false">
      <c r="A142" s="57" t="s">
        <v>416</v>
      </c>
      <c r="B142" s="63" t="s">
        <v>33</v>
      </c>
      <c r="C142" s="59"/>
      <c r="D142" s="66"/>
      <c r="E142" s="67"/>
      <c r="F142" s="67"/>
      <c r="G142" s="39"/>
      <c r="H142" s="59" t="n">
        <v>1372</v>
      </c>
      <c r="I142" s="59"/>
      <c r="J142" s="59"/>
      <c r="K142" s="63"/>
      <c r="L142" s="40" t="n">
        <v>1783.6</v>
      </c>
      <c r="M142" s="64"/>
    </row>
    <row r="143" customFormat="false" ht="12.75" hidden="false" customHeight="false" outlineLevel="0" collapsed="false">
      <c r="L143" s="71"/>
    </row>
    <row r="144" customFormat="false" ht="30" hidden="false" customHeight="false" outlineLevel="0" collapsed="false">
      <c r="A144" s="57" t="n">
        <v>13</v>
      </c>
      <c r="B144" s="58" t="s">
        <v>417</v>
      </c>
      <c r="C144" s="62"/>
      <c r="D144" s="60"/>
      <c r="E144" s="61"/>
      <c r="F144" s="61"/>
      <c r="G144" s="39"/>
      <c r="H144" s="62"/>
      <c r="I144" s="62"/>
      <c r="J144" s="62"/>
      <c r="K144" s="63" t="s">
        <v>31</v>
      </c>
      <c r="L144" s="40"/>
      <c r="M144" s="64" t="s">
        <v>90</v>
      </c>
    </row>
    <row r="145" customFormat="false" ht="15.75" hidden="false" customHeight="false" outlineLevel="0" collapsed="false">
      <c r="A145" s="57" t="s">
        <v>418</v>
      </c>
      <c r="B145" s="63" t="s">
        <v>419</v>
      </c>
      <c r="C145" s="59" t="n">
        <v>4</v>
      </c>
      <c r="D145" s="66" t="n">
        <v>350</v>
      </c>
      <c r="E145" s="67" t="n">
        <v>2200</v>
      </c>
      <c r="F145" s="67" t="s">
        <v>420</v>
      </c>
      <c r="G145" s="39" t="n">
        <f aca="false">H145/C145</f>
        <v>22472</v>
      </c>
      <c r="H145" s="59" t="n">
        <v>89888</v>
      </c>
      <c r="I145" s="59" t="s">
        <v>421</v>
      </c>
      <c r="J145" s="59" t="s">
        <v>422</v>
      </c>
      <c r="K145" s="68"/>
      <c r="L145" s="40" t="n">
        <f aca="false">1.3*H145</f>
        <v>116854.4</v>
      </c>
      <c r="M145" s="107"/>
    </row>
    <row r="146" customFormat="false" ht="15.75" hidden="false" customHeight="false" outlineLevel="0" collapsed="false">
      <c r="A146" s="57" t="s">
        <v>423</v>
      </c>
      <c r="B146" s="63" t="s">
        <v>424</v>
      </c>
      <c r="C146" s="59" t="n">
        <v>2</v>
      </c>
      <c r="D146" s="66" t="n">
        <v>400</v>
      </c>
      <c r="E146" s="67" t="n">
        <v>554</v>
      </c>
      <c r="F146" s="67" t="n">
        <v>5174</v>
      </c>
      <c r="G146" s="39" t="n">
        <f aca="false">H146/C146</f>
        <v>10567</v>
      </c>
      <c r="H146" s="59" t="n">
        <v>21134</v>
      </c>
      <c r="I146" s="59" t="s">
        <v>425</v>
      </c>
      <c r="J146" s="59" t="s">
        <v>426</v>
      </c>
      <c r="K146" s="68"/>
      <c r="L146" s="40" t="n">
        <f aca="false">1.3*H146</f>
        <v>27474.2</v>
      </c>
      <c r="M146" s="107"/>
    </row>
    <row r="147" customFormat="false" ht="15.75" hidden="false" customHeight="false" outlineLevel="0" collapsed="false">
      <c r="A147" s="57" t="s">
        <v>427</v>
      </c>
      <c r="B147" s="63" t="s">
        <v>428</v>
      </c>
      <c r="C147" s="59" t="n">
        <v>2</v>
      </c>
      <c r="D147" s="66" t="n">
        <v>2000</v>
      </c>
      <c r="E147" s="67" t="n">
        <v>995</v>
      </c>
      <c r="F147" s="67" t="n">
        <v>1275</v>
      </c>
      <c r="G147" s="39" t="n">
        <f aca="false">H147/C147</f>
        <v>7560</v>
      </c>
      <c r="H147" s="59" t="n">
        <v>15120</v>
      </c>
      <c r="I147" s="59" t="s">
        <v>429</v>
      </c>
      <c r="J147" s="59" t="s">
        <v>430</v>
      </c>
      <c r="K147" s="68"/>
      <c r="L147" s="40" t="n">
        <f aca="false">1.3*H147</f>
        <v>19656</v>
      </c>
      <c r="M147" s="107"/>
    </row>
    <row r="148" customFormat="false" ht="24" hidden="false" customHeight="false" outlineLevel="0" collapsed="false">
      <c r="A148" s="57" t="s">
        <v>431</v>
      </c>
      <c r="B148" s="63" t="s">
        <v>432</v>
      </c>
      <c r="C148" s="59" t="n">
        <v>4</v>
      </c>
      <c r="D148" s="66" t="n">
        <v>1650</v>
      </c>
      <c r="E148" s="67" t="n">
        <v>440</v>
      </c>
      <c r="F148" s="67" t="s">
        <v>433</v>
      </c>
      <c r="G148" s="39" t="n">
        <f aca="false">H148/C148</f>
        <v>5713</v>
      </c>
      <c r="H148" s="59" t="n">
        <v>22852</v>
      </c>
      <c r="I148" s="59" t="s">
        <v>434</v>
      </c>
      <c r="J148" s="59" t="s">
        <v>435</v>
      </c>
      <c r="K148" s="68"/>
      <c r="L148" s="40" t="n">
        <f aca="false">1.3*H148</f>
        <v>29707.6</v>
      </c>
      <c r="M148" s="107"/>
    </row>
    <row r="149" customFormat="false" ht="24" hidden="false" customHeight="false" outlineLevel="0" collapsed="false">
      <c r="A149" s="57" t="s">
        <v>436</v>
      </c>
      <c r="B149" s="63" t="s">
        <v>437</v>
      </c>
      <c r="C149" s="59" t="n">
        <v>8</v>
      </c>
      <c r="D149" s="66" t="n">
        <v>240</v>
      </c>
      <c r="E149" s="67" t="n">
        <v>433</v>
      </c>
      <c r="F149" s="67" t="n">
        <v>2169</v>
      </c>
      <c r="G149" s="39" t="n">
        <f aca="false">H149/C149</f>
        <v>800</v>
      </c>
      <c r="H149" s="59" t="n">
        <v>6400</v>
      </c>
      <c r="I149" s="59" t="s">
        <v>438</v>
      </c>
      <c r="J149" s="59" t="s">
        <v>439</v>
      </c>
      <c r="K149" s="68"/>
      <c r="L149" s="40" t="n">
        <f aca="false">1.3*H149</f>
        <v>8320</v>
      </c>
      <c r="M149" s="107"/>
    </row>
    <row r="150" customFormat="false" ht="15.75" hidden="false" customHeight="false" outlineLevel="0" collapsed="false">
      <c r="A150" s="57" t="s">
        <v>440</v>
      </c>
      <c r="B150" s="63" t="s">
        <v>441</v>
      </c>
      <c r="C150" s="59" t="n">
        <v>2</v>
      </c>
      <c r="D150" s="66" t="n">
        <v>300</v>
      </c>
      <c r="E150" s="67" t="n">
        <v>1000</v>
      </c>
      <c r="F150" s="67" t="n">
        <v>2000</v>
      </c>
      <c r="G150" s="39" t="n">
        <f aca="false">H150/C150</f>
        <v>5424</v>
      </c>
      <c r="H150" s="59" t="n">
        <v>10848</v>
      </c>
      <c r="I150" s="59" t="s">
        <v>442</v>
      </c>
      <c r="J150" s="59" t="s">
        <v>443</v>
      </c>
      <c r="K150" s="68"/>
      <c r="L150" s="40" t="n">
        <f aca="false">1.3*H150</f>
        <v>14102.4</v>
      </c>
      <c r="M150" s="107"/>
    </row>
    <row r="151" customFormat="false" ht="15.75" hidden="false" customHeight="false" outlineLevel="0" collapsed="false">
      <c r="A151" s="57" t="s">
        <v>444</v>
      </c>
      <c r="B151" s="63" t="s">
        <v>33</v>
      </c>
      <c r="C151" s="59"/>
      <c r="D151" s="66"/>
      <c r="E151" s="67"/>
      <c r="F151" s="67"/>
      <c r="G151" s="39"/>
      <c r="H151" s="59" t="n">
        <v>730</v>
      </c>
      <c r="I151" s="59"/>
      <c r="J151" s="59"/>
      <c r="K151" s="68"/>
      <c r="L151" s="40" t="n">
        <v>949</v>
      </c>
      <c r="M151" s="107"/>
    </row>
    <row r="152" customFormat="false" ht="15.75" hidden="false" customHeight="false" outlineLevel="0" collapsed="false">
      <c r="A152" s="70"/>
      <c r="B152" s="71"/>
      <c r="C152" s="72"/>
      <c r="D152" s="73"/>
      <c r="E152" s="74"/>
      <c r="F152" s="74"/>
      <c r="G152" s="75"/>
      <c r="H152" s="72"/>
      <c r="I152" s="72"/>
      <c r="J152" s="72"/>
      <c r="K152" s="77"/>
      <c r="L152" s="71"/>
      <c r="M152" s="78"/>
    </row>
    <row r="153" customFormat="false" ht="48" hidden="false" customHeight="false" outlineLevel="0" collapsed="false">
      <c r="A153" s="33" t="n">
        <v>14</v>
      </c>
      <c r="B153" s="79" t="s">
        <v>445</v>
      </c>
      <c r="C153" s="35" t="n">
        <v>1</v>
      </c>
      <c r="D153" s="125"/>
      <c r="E153" s="126"/>
      <c r="F153" s="127"/>
      <c r="G153" s="39" t="n">
        <v>116500</v>
      </c>
      <c r="H153" s="106" t="n">
        <v>116500</v>
      </c>
      <c r="I153" s="106"/>
      <c r="J153" s="106"/>
      <c r="K153" s="40" t="s">
        <v>446</v>
      </c>
      <c r="L153" s="40" t="n">
        <f aca="false">1.3*H153</f>
        <v>151450</v>
      </c>
      <c r="M153" s="41" t="s">
        <v>382</v>
      </c>
    </row>
    <row r="154" customFormat="false" ht="15.75" hidden="false" customHeight="false" outlineLevel="0" collapsed="false">
      <c r="A154" s="70"/>
      <c r="B154" s="128"/>
      <c r="C154" s="72"/>
      <c r="D154" s="108"/>
      <c r="E154" s="109"/>
      <c r="F154" s="109"/>
      <c r="G154" s="75"/>
      <c r="H154" s="76"/>
      <c r="I154" s="76"/>
      <c r="J154" s="76"/>
      <c r="K154" s="71"/>
      <c r="L154" s="71"/>
      <c r="M154" s="110"/>
    </row>
    <row r="155" customFormat="false" ht="15.75" hidden="false" customHeight="false" outlineLevel="0" collapsed="false">
      <c r="A155" s="57" t="s">
        <v>285</v>
      </c>
      <c r="B155" s="58" t="s">
        <v>447</v>
      </c>
      <c r="C155" s="59"/>
      <c r="D155" s="60"/>
      <c r="E155" s="61"/>
      <c r="F155" s="61"/>
      <c r="G155" s="39"/>
      <c r="H155" s="62"/>
      <c r="I155" s="62"/>
      <c r="J155" s="62"/>
      <c r="K155" s="63"/>
      <c r="L155" s="40"/>
      <c r="M155" s="64" t="s">
        <v>309</v>
      </c>
    </row>
    <row r="156" customFormat="false" ht="60" hidden="false" customHeight="false" outlineLevel="0" collapsed="false">
      <c r="A156" s="57" t="s">
        <v>448</v>
      </c>
      <c r="B156" s="63" t="s">
        <v>447</v>
      </c>
      <c r="C156" s="59" t="n">
        <v>1</v>
      </c>
      <c r="D156" s="66" t="s">
        <v>449</v>
      </c>
      <c r="E156" s="67" t="n">
        <v>2950</v>
      </c>
      <c r="F156" s="67" t="n">
        <v>9210</v>
      </c>
      <c r="G156" s="39" t="n">
        <f aca="false">H156/C156</f>
        <v>184598</v>
      </c>
      <c r="H156" s="59" t="n">
        <v>184598</v>
      </c>
      <c r="I156" s="59" t="s">
        <v>450</v>
      </c>
      <c r="J156" s="59" t="s">
        <v>451</v>
      </c>
      <c r="K156" s="63" t="s">
        <v>452</v>
      </c>
      <c r="L156" s="40" t="n">
        <f aca="false">1.3*H156</f>
        <v>239977.4</v>
      </c>
      <c r="M156" s="129"/>
    </row>
    <row r="157" customFormat="false" ht="24" hidden="false" customHeight="false" outlineLevel="0" collapsed="false">
      <c r="A157" s="57" t="s">
        <v>453</v>
      </c>
      <c r="B157" s="63" t="s">
        <v>454</v>
      </c>
      <c r="C157" s="59" t="n">
        <v>4</v>
      </c>
      <c r="D157" s="66"/>
      <c r="E157" s="67"/>
      <c r="F157" s="67"/>
      <c r="G157" s="39" t="n">
        <f aca="false">H157/C157</f>
        <v>190</v>
      </c>
      <c r="H157" s="59" t="n">
        <v>760</v>
      </c>
      <c r="I157" s="59" t="s">
        <v>455</v>
      </c>
      <c r="J157" s="59"/>
      <c r="K157" s="63" t="s">
        <v>456</v>
      </c>
      <c r="L157" s="40" t="n">
        <f aca="false">1.3*H157</f>
        <v>988</v>
      </c>
      <c r="M157" s="129"/>
    </row>
    <row r="158" customFormat="false" ht="15.75" hidden="false" customHeight="false" outlineLevel="0" collapsed="false">
      <c r="A158" s="57" t="s">
        <v>457</v>
      </c>
      <c r="B158" s="63" t="s">
        <v>458</v>
      </c>
      <c r="C158" s="59" t="n">
        <v>7</v>
      </c>
      <c r="D158" s="66" t="n">
        <v>908</v>
      </c>
      <c r="E158" s="67" t="n">
        <v>206</v>
      </c>
      <c r="F158" s="67" t="n">
        <v>514</v>
      </c>
      <c r="G158" s="39" t="n">
        <f aca="false">H158/C158</f>
        <v>2120</v>
      </c>
      <c r="H158" s="59" t="n">
        <v>14840</v>
      </c>
      <c r="I158" s="59" t="s">
        <v>459</v>
      </c>
      <c r="J158" s="62"/>
      <c r="K158" s="63" t="s">
        <v>460</v>
      </c>
      <c r="L158" s="40" t="n">
        <f aca="false">1.3*H158</f>
        <v>19292</v>
      </c>
      <c r="M158" s="107"/>
    </row>
    <row r="159" customFormat="false" ht="15.75" hidden="false" customHeight="false" outlineLevel="0" collapsed="false">
      <c r="A159" s="57" t="s">
        <v>461</v>
      </c>
      <c r="B159" s="63" t="s">
        <v>462</v>
      </c>
      <c r="C159" s="59" t="n">
        <v>1</v>
      </c>
      <c r="D159" s="66" t="n">
        <v>461</v>
      </c>
      <c r="E159" s="67" t="n">
        <v>1350</v>
      </c>
      <c r="F159" s="67" t="n">
        <v>4332</v>
      </c>
      <c r="G159" s="39" t="n">
        <f aca="false">H159/C159</f>
        <v>6375</v>
      </c>
      <c r="H159" s="59" t="n">
        <v>6375</v>
      </c>
      <c r="I159" s="59" t="s">
        <v>463</v>
      </c>
      <c r="J159" s="62"/>
      <c r="K159" s="68"/>
      <c r="L159" s="40" t="n">
        <f aca="false">1.3*H159</f>
        <v>8287.5</v>
      </c>
      <c r="M159" s="107"/>
    </row>
    <row r="160" customFormat="false" ht="24" hidden="false" customHeight="true" outlineLevel="0" collapsed="false">
      <c r="A160" s="57" t="s">
        <v>464</v>
      </c>
      <c r="B160" s="63" t="s">
        <v>283</v>
      </c>
      <c r="C160" s="59" t="n">
        <v>19</v>
      </c>
      <c r="D160" s="66" t="s">
        <v>284</v>
      </c>
      <c r="E160" s="67" t="s">
        <v>285</v>
      </c>
      <c r="F160" s="67"/>
      <c r="G160" s="39" t="n">
        <v>112</v>
      </c>
      <c r="H160" s="64" t="n">
        <v>0</v>
      </c>
      <c r="I160" s="59"/>
      <c r="J160" s="62"/>
      <c r="K160" s="63" t="s">
        <v>465</v>
      </c>
      <c r="L160" s="40"/>
      <c r="M160" s="64"/>
    </row>
    <row r="161" customFormat="false" ht="24" hidden="false" customHeight="false" outlineLevel="0" collapsed="false">
      <c r="A161" s="57" t="s">
        <v>466</v>
      </c>
      <c r="B161" s="63" t="s">
        <v>467</v>
      </c>
      <c r="C161" s="59" t="n">
        <v>1</v>
      </c>
      <c r="D161" s="66" t="s">
        <v>468</v>
      </c>
      <c r="E161" s="67" t="s">
        <v>469</v>
      </c>
      <c r="F161" s="67"/>
      <c r="G161" s="39" t="n">
        <v>880</v>
      </c>
      <c r="H161" s="64" t="n">
        <v>0</v>
      </c>
      <c r="I161" s="59"/>
      <c r="J161" s="62"/>
      <c r="K161" s="63"/>
      <c r="L161" s="40"/>
      <c r="M161" s="64"/>
    </row>
    <row r="162" customFormat="false" ht="24" hidden="false" customHeight="false" outlineLevel="0" collapsed="false">
      <c r="A162" s="57" t="s">
        <v>470</v>
      </c>
      <c r="B162" s="63" t="s">
        <v>471</v>
      </c>
      <c r="C162" s="59" t="n">
        <v>6</v>
      </c>
      <c r="D162" s="66" t="s">
        <v>472</v>
      </c>
      <c r="E162" s="67" t="s">
        <v>473</v>
      </c>
      <c r="F162" s="67"/>
      <c r="G162" s="39" t="n">
        <v>3240</v>
      </c>
      <c r="H162" s="64" t="n">
        <v>0</v>
      </c>
      <c r="I162" s="59"/>
      <c r="J162" s="62"/>
      <c r="K162" s="63"/>
      <c r="L162" s="40"/>
      <c r="M162" s="64"/>
    </row>
    <row r="163" customFormat="false" ht="15.75" hidden="false" customHeight="false" outlineLevel="0" collapsed="false">
      <c r="A163" s="57" t="s">
        <v>474</v>
      </c>
      <c r="B163" s="63" t="s">
        <v>475</v>
      </c>
      <c r="C163" s="59" t="n">
        <v>1</v>
      </c>
      <c r="D163" s="66"/>
      <c r="E163" s="67"/>
      <c r="F163" s="67"/>
      <c r="G163" s="39" t="n">
        <f aca="false">H163/C163</f>
        <v>550</v>
      </c>
      <c r="H163" s="64" t="n">
        <v>550</v>
      </c>
      <c r="I163" s="59" t="s">
        <v>476</v>
      </c>
      <c r="J163" s="62"/>
      <c r="K163" s="130"/>
      <c r="L163" s="40" t="n">
        <f aca="false">1.3*H163</f>
        <v>715</v>
      </c>
      <c r="M163" s="64"/>
    </row>
    <row r="164" customFormat="false" ht="15.75" hidden="false" customHeight="false" outlineLevel="0" collapsed="false">
      <c r="A164" s="57" t="s">
        <v>477</v>
      </c>
      <c r="B164" s="63" t="s">
        <v>478</v>
      </c>
      <c r="C164" s="59" t="n">
        <v>1</v>
      </c>
      <c r="D164" s="66"/>
      <c r="E164" s="67"/>
      <c r="F164" s="67"/>
      <c r="G164" s="39" t="n">
        <f aca="false">H164/C164</f>
        <v>560</v>
      </c>
      <c r="H164" s="64" t="n">
        <v>560</v>
      </c>
      <c r="I164" s="59" t="s">
        <v>479</v>
      </c>
      <c r="J164" s="62"/>
      <c r="K164" s="130"/>
      <c r="L164" s="40" t="n">
        <f aca="false">1.3*H164</f>
        <v>728</v>
      </c>
      <c r="M164" s="64"/>
    </row>
    <row r="165" customFormat="false" ht="15.75" hidden="false" customHeight="false" outlineLevel="0" collapsed="false">
      <c r="A165" s="57" t="s">
        <v>480</v>
      </c>
      <c r="B165" s="63" t="s">
        <v>481</v>
      </c>
      <c r="C165" s="59" t="n">
        <v>4</v>
      </c>
      <c r="D165" s="66" t="n">
        <v>135</v>
      </c>
      <c r="E165" s="67" t="n">
        <v>148</v>
      </c>
      <c r="F165" s="67" t="n">
        <v>5950</v>
      </c>
      <c r="G165" s="39" t="n">
        <f aca="false">H165/C165</f>
        <v>10000</v>
      </c>
      <c r="H165" s="59" t="n">
        <v>40000</v>
      </c>
      <c r="I165" s="59" t="s">
        <v>482</v>
      </c>
      <c r="J165" s="62"/>
      <c r="K165" s="68"/>
      <c r="L165" s="40" t="n">
        <f aca="false">1.3*H165</f>
        <v>52000</v>
      </c>
      <c r="M165" s="107"/>
    </row>
    <row r="166" customFormat="false" ht="15.75" hidden="false" customHeight="false" outlineLevel="0" collapsed="false">
      <c r="A166" s="57" t="s">
        <v>483</v>
      </c>
      <c r="B166" s="63" t="s">
        <v>484</v>
      </c>
      <c r="C166" s="59" t="n">
        <v>2</v>
      </c>
      <c r="D166" s="66" t="n">
        <v>135</v>
      </c>
      <c r="E166" s="67" t="n">
        <v>148</v>
      </c>
      <c r="F166" s="67" t="n">
        <v>3370</v>
      </c>
      <c r="G166" s="39" t="n">
        <f aca="false">H166/C166</f>
        <v>5000</v>
      </c>
      <c r="H166" s="59" t="n">
        <v>10000</v>
      </c>
      <c r="I166" s="59" t="s">
        <v>485</v>
      </c>
      <c r="J166" s="62"/>
      <c r="K166" s="68"/>
      <c r="L166" s="40" t="n">
        <f aca="false">1.3*H166</f>
        <v>13000</v>
      </c>
      <c r="M166" s="107"/>
    </row>
    <row r="167" customFormat="false" ht="15.75" hidden="false" customHeight="false" outlineLevel="0" collapsed="false">
      <c r="A167" s="57" t="s">
        <v>486</v>
      </c>
      <c r="B167" s="63" t="s">
        <v>487</v>
      </c>
      <c r="C167" s="59" t="n">
        <v>1</v>
      </c>
      <c r="D167" s="66" t="n">
        <v>3457</v>
      </c>
      <c r="E167" s="67" t="n">
        <v>5225</v>
      </c>
      <c r="F167" s="67" t="n">
        <v>8830</v>
      </c>
      <c r="G167" s="39" t="n">
        <f aca="false">H167/C167</f>
        <v>90000</v>
      </c>
      <c r="H167" s="59" t="n">
        <v>90000</v>
      </c>
      <c r="I167" s="59" t="s">
        <v>488</v>
      </c>
      <c r="J167" s="62"/>
      <c r="K167" s="68"/>
      <c r="L167" s="40" t="n">
        <f aca="false">1.3*H167</f>
        <v>117000</v>
      </c>
      <c r="M167" s="107"/>
    </row>
    <row r="168" customFormat="false" ht="15.75" hidden="false" customHeight="false" outlineLevel="0" collapsed="false">
      <c r="A168" s="57" t="s">
        <v>489</v>
      </c>
      <c r="B168" s="63" t="s">
        <v>490</v>
      </c>
      <c r="C168" s="59" t="n">
        <v>1</v>
      </c>
      <c r="D168" s="66" t="n">
        <v>3962</v>
      </c>
      <c r="E168" s="67" t="n">
        <v>3390</v>
      </c>
      <c r="F168" s="67" t="n">
        <v>5880</v>
      </c>
      <c r="G168" s="39" t="n">
        <f aca="false">H168/C168</f>
        <v>80000</v>
      </c>
      <c r="H168" s="59" t="n">
        <v>80000</v>
      </c>
      <c r="I168" s="59" t="s">
        <v>491</v>
      </c>
      <c r="J168" s="62"/>
      <c r="K168" s="68"/>
      <c r="L168" s="40" t="n">
        <f aca="false">1.3*H168</f>
        <v>104000</v>
      </c>
      <c r="M168" s="107"/>
    </row>
    <row r="169" customFormat="false" ht="15.75" hidden="false" customHeight="false" outlineLevel="0" collapsed="false">
      <c r="A169" s="57" t="s">
        <v>492</v>
      </c>
      <c r="B169" s="63" t="s">
        <v>493</v>
      </c>
      <c r="C169" s="59" t="n">
        <v>4</v>
      </c>
      <c r="D169" s="66" t="n">
        <v>260</v>
      </c>
      <c r="E169" s="67" t="n">
        <v>560</v>
      </c>
      <c r="F169" s="67" t="n">
        <v>390</v>
      </c>
      <c r="G169" s="39" t="n">
        <f aca="false">H169/C169</f>
        <v>625</v>
      </c>
      <c r="H169" s="59" t="n">
        <v>2500</v>
      </c>
      <c r="I169" s="59" t="s">
        <v>494</v>
      </c>
      <c r="J169" s="62"/>
      <c r="K169" s="68"/>
      <c r="L169" s="40" t="n">
        <f aca="false">1.3*H169</f>
        <v>3250</v>
      </c>
      <c r="M169" s="107"/>
    </row>
    <row r="170" customFormat="false" ht="15.75" hidden="false" customHeight="false" outlineLevel="0" collapsed="false">
      <c r="A170" s="57" t="s">
        <v>495</v>
      </c>
      <c r="B170" s="63" t="s">
        <v>33</v>
      </c>
      <c r="C170" s="59"/>
      <c r="D170" s="66"/>
      <c r="E170" s="67"/>
      <c r="F170" s="67"/>
      <c r="G170" s="39"/>
      <c r="H170" s="64" t="n">
        <v>3430</v>
      </c>
      <c r="I170" s="59"/>
      <c r="J170" s="62"/>
      <c r="K170" s="68"/>
      <c r="L170" s="40" t="n">
        <v>4459</v>
      </c>
      <c r="M170" s="107"/>
    </row>
    <row r="171" customFormat="false" ht="15.75" hidden="false" customHeight="false" outlineLevel="0" collapsed="false">
      <c r="A171" s="70"/>
      <c r="B171" s="71"/>
      <c r="C171" s="72"/>
      <c r="D171" s="73"/>
      <c r="E171" s="74"/>
      <c r="F171" s="74"/>
      <c r="G171" s="75"/>
      <c r="H171" s="72"/>
      <c r="I171" s="72"/>
      <c r="J171" s="76"/>
      <c r="K171" s="77"/>
      <c r="L171" s="71"/>
      <c r="M171" s="78"/>
    </row>
    <row r="172" customFormat="false" ht="30" hidden="false" customHeight="false" outlineLevel="0" collapsed="false">
      <c r="A172" s="33" t="n">
        <v>17</v>
      </c>
      <c r="B172" s="79" t="s">
        <v>496</v>
      </c>
      <c r="C172" s="35" t="n">
        <v>2</v>
      </c>
      <c r="D172" s="36" t="n">
        <v>993</v>
      </c>
      <c r="E172" s="37" t="s">
        <v>497</v>
      </c>
      <c r="F172" s="38" t="s">
        <v>498</v>
      </c>
      <c r="G172" s="39" t="n">
        <f aca="false">H172/C172</f>
        <v>840</v>
      </c>
      <c r="H172" s="35" t="n">
        <v>1680</v>
      </c>
      <c r="I172" s="35" t="s">
        <v>499</v>
      </c>
      <c r="J172" s="45"/>
      <c r="K172" s="40" t="s">
        <v>31</v>
      </c>
      <c r="L172" s="40" t="n">
        <f aca="false">1.3*H172</f>
        <v>2184</v>
      </c>
      <c r="M172" s="41" t="s">
        <v>90</v>
      </c>
    </row>
    <row r="173" customFormat="false" ht="12.75" hidden="false" customHeight="false" outlineLevel="0" collapsed="false">
      <c r="A173" s="131"/>
      <c r="B173" s="132"/>
      <c r="C173" s="10"/>
      <c r="D173" s="8"/>
      <c r="E173" s="9"/>
      <c r="F173" s="9"/>
      <c r="G173" s="133"/>
      <c r="H173" s="10"/>
      <c r="I173" s="10"/>
      <c r="J173" s="10"/>
      <c r="K173" s="132"/>
      <c r="L173" s="71"/>
      <c r="M173" s="132"/>
    </row>
    <row r="174" customFormat="false" ht="30" hidden="false" customHeight="false" outlineLevel="0" collapsed="false">
      <c r="A174" s="57" t="s">
        <v>500</v>
      </c>
      <c r="B174" s="58" t="s">
        <v>501</v>
      </c>
      <c r="C174" s="62"/>
      <c r="D174" s="60"/>
      <c r="E174" s="61"/>
      <c r="F174" s="61"/>
      <c r="G174" s="39"/>
      <c r="H174" s="62"/>
      <c r="I174" s="62"/>
      <c r="J174" s="62"/>
      <c r="K174" s="68"/>
      <c r="L174" s="40"/>
      <c r="M174" s="64" t="s">
        <v>20</v>
      </c>
    </row>
    <row r="175" customFormat="false" ht="12.75" hidden="false" customHeight="false" outlineLevel="0" collapsed="false">
      <c r="A175" s="57" t="s">
        <v>502</v>
      </c>
      <c r="B175" s="63" t="s">
        <v>503</v>
      </c>
      <c r="C175" s="59" t="n">
        <v>4</v>
      </c>
      <c r="D175" s="66" t="n">
        <v>860</v>
      </c>
      <c r="E175" s="67" t="n">
        <v>445</v>
      </c>
      <c r="F175" s="67" t="n">
        <v>1114</v>
      </c>
      <c r="G175" s="39" t="n">
        <f aca="false">H175/C175</f>
        <v>22000</v>
      </c>
      <c r="H175" s="59" t="n">
        <v>88000</v>
      </c>
      <c r="I175" s="59" t="s">
        <v>504</v>
      </c>
      <c r="J175" s="59" t="s">
        <v>505</v>
      </c>
      <c r="K175" s="63" t="s">
        <v>460</v>
      </c>
      <c r="L175" s="40" t="n">
        <f aca="false">1.3*H175</f>
        <v>114400</v>
      </c>
      <c r="M175" s="64" t="s">
        <v>20</v>
      </c>
    </row>
    <row r="176" customFormat="false" ht="12.75" hidden="false" customHeight="false" outlineLevel="0" collapsed="false">
      <c r="A176" s="57" t="s">
        <v>506</v>
      </c>
      <c r="B176" s="63" t="s">
        <v>507</v>
      </c>
      <c r="C176" s="59" t="n">
        <v>4</v>
      </c>
      <c r="D176" s="66" t="n">
        <v>860</v>
      </c>
      <c r="E176" s="67" t="s">
        <v>508</v>
      </c>
      <c r="F176" s="67" t="n">
        <v>1114</v>
      </c>
      <c r="G176" s="39" t="n">
        <f aca="false">H176/C176</f>
        <v>20000</v>
      </c>
      <c r="H176" s="59" t="n">
        <v>80000</v>
      </c>
      <c r="I176" s="59" t="s">
        <v>509</v>
      </c>
      <c r="J176" s="59" t="s">
        <v>510</v>
      </c>
      <c r="K176" s="63" t="s">
        <v>460</v>
      </c>
      <c r="L176" s="40" t="n">
        <f aca="false">1.3*H176</f>
        <v>104000</v>
      </c>
      <c r="M176" s="64" t="s">
        <v>20</v>
      </c>
    </row>
    <row r="177" customFormat="false" ht="12.75" hidden="false" customHeight="false" outlineLevel="0" collapsed="false">
      <c r="A177" s="57" t="s">
        <v>511</v>
      </c>
      <c r="B177" s="63" t="s">
        <v>512</v>
      </c>
      <c r="C177" s="59" t="n">
        <v>8</v>
      </c>
      <c r="D177" s="66" t="n">
        <v>400</v>
      </c>
      <c r="E177" s="67" t="n">
        <v>300</v>
      </c>
      <c r="F177" s="67" t="n">
        <v>514</v>
      </c>
      <c r="G177" s="39" t="n">
        <f aca="false">H177/C177</f>
        <v>4000</v>
      </c>
      <c r="H177" s="59" t="n">
        <v>32000</v>
      </c>
      <c r="I177" s="59" t="s">
        <v>513</v>
      </c>
      <c r="J177" s="59" t="s">
        <v>514</v>
      </c>
      <c r="K177" s="63" t="s">
        <v>460</v>
      </c>
      <c r="L177" s="40" t="n">
        <f aca="false">1.3*H177</f>
        <v>41600</v>
      </c>
      <c r="M177" s="64" t="s">
        <v>20</v>
      </c>
    </row>
    <row r="178" customFormat="false" ht="12.75" hidden="false" customHeight="false" outlineLevel="0" collapsed="false">
      <c r="A178" s="57" t="s">
        <v>515</v>
      </c>
      <c r="B178" s="63" t="s">
        <v>516</v>
      </c>
      <c r="C178" s="59" t="n">
        <v>1</v>
      </c>
      <c r="D178" s="66" t="n">
        <v>2240</v>
      </c>
      <c r="E178" s="67" t="n">
        <v>2700</v>
      </c>
      <c r="F178" s="67" t="n">
        <v>4240</v>
      </c>
      <c r="G178" s="39" t="n">
        <f aca="false">H178/C178</f>
        <v>44100</v>
      </c>
      <c r="H178" s="59" t="n">
        <v>44100</v>
      </c>
      <c r="I178" s="59" t="s">
        <v>517</v>
      </c>
      <c r="J178" s="69"/>
      <c r="K178" s="63"/>
      <c r="L178" s="40" t="n">
        <v>150000</v>
      </c>
      <c r="M178" s="64" t="s">
        <v>20</v>
      </c>
    </row>
    <row r="179" customFormat="false" ht="12.75" hidden="false" customHeight="false" outlineLevel="0" collapsed="false">
      <c r="A179" s="57" t="s">
        <v>518</v>
      </c>
      <c r="B179" s="63" t="s">
        <v>519</v>
      </c>
      <c r="C179" s="59" t="n">
        <v>4</v>
      </c>
      <c r="D179" s="66" t="n">
        <v>195</v>
      </c>
      <c r="E179" s="67" t="n">
        <v>400</v>
      </c>
      <c r="F179" s="67" t="n">
        <v>1000</v>
      </c>
      <c r="G179" s="39" t="n">
        <v>6272</v>
      </c>
      <c r="H179" s="59" t="n">
        <v>25088</v>
      </c>
      <c r="I179" s="59" t="s">
        <v>520</v>
      </c>
      <c r="J179" s="69"/>
      <c r="K179" s="63" t="s">
        <v>460</v>
      </c>
      <c r="L179" s="40" t="n">
        <f aca="false">1.3*H179</f>
        <v>32614.4</v>
      </c>
      <c r="M179" s="64" t="s">
        <v>20</v>
      </c>
    </row>
    <row r="180" customFormat="false" ht="12.75" hidden="false" customHeight="false" outlineLevel="0" collapsed="false">
      <c r="A180" s="57" t="s">
        <v>521</v>
      </c>
      <c r="B180" s="63" t="s">
        <v>522</v>
      </c>
      <c r="C180" s="59" t="n">
        <v>4</v>
      </c>
      <c r="D180" s="66" t="n">
        <v>237</v>
      </c>
      <c r="E180" s="67" t="n">
        <v>625</v>
      </c>
      <c r="F180" s="67" t="n">
        <v>1250</v>
      </c>
      <c r="G180" s="39" t="n">
        <v>13720</v>
      </c>
      <c r="H180" s="59" t="n">
        <v>54880</v>
      </c>
      <c r="I180" s="59" t="s">
        <v>523</v>
      </c>
      <c r="J180" s="69"/>
      <c r="K180" s="63" t="s">
        <v>460</v>
      </c>
      <c r="L180" s="40" t="n">
        <f aca="false">1.3*H180</f>
        <v>71344</v>
      </c>
      <c r="M180" s="64" t="s">
        <v>20</v>
      </c>
    </row>
    <row r="181" customFormat="false" ht="12.75" hidden="false" customHeight="false" outlineLevel="0" collapsed="false">
      <c r="A181" s="57" t="s">
        <v>524</v>
      </c>
      <c r="B181" s="63" t="s">
        <v>525</v>
      </c>
      <c r="C181" s="59" t="n">
        <v>1</v>
      </c>
      <c r="D181" s="66" t="n">
        <v>720</v>
      </c>
      <c r="E181" s="67" t="n">
        <v>400</v>
      </c>
      <c r="F181" s="67" t="n">
        <v>2400</v>
      </c>
      <c r="G181" s="39" t="n">
        <v>3000</v>
      </c>
      <c r="H181" s="59" t="n">
        <v>3000</v>
      </c>
      <c r="I181" s="59" t="s">
        <v>526</v>
      </c>
      <c r="J181" s="69"/>
      <c r="K181" s="63" t="s">
        <v>460</v>
      </c>
      <c r="L181" s="40" t="n">
        <f aca="false">1.3*H181</f>
        <v>3900</v>
      </c>
      <c r="M181" s="64" t="s">
        <v>20</v>
      </c>
    </row>
    <row r="182" customFormat="false" ht="12.75" hidden="false" customHeight="false" outlineLevel="0" collapsed="false">
      <c r="A182" s="57" t="s">
        <v>527</v>
      </c>
      <c r="B182" s="63" t="s">
        <v>528</v>
      </c>
      <c r="C182" s="59" t="n">
        <v>1</v>
      </c>
      <c r="D182" s="66" t="n">
        <v>500</v>
      </c>
      <c r="E182" s="67" t="n">
        <v>2200</v>
      </c>
      <c r="F182" s="67" t="s">
        <v>529</v>
      </c>
      <c r="G182" s="39" t="n">
        <v>12740</v>
      </c>
      <c r="H182" s="59" t="n">
        <v>12740</v>
      </c>
      <c r="I182" s="59" t="s">
        <v>530</v>
      </c>
      <c r="J182" s="69"/>
      <c r="K182" s="63" t="s">
        <v>460</v>
      </c>
      <c r="L182" s="40" t="n">
        <f aca="false">1.3*H182</f>
        <v>16562</v>
      </c>
      <c r="M182" s="64" t="s">
        <v>20</v>
      </c>
    </row>
    <row r="183" customFormat="false" ht="24" hidden="false" customHeight="false" outlineLevel="0" collapsed="false">
      <c r="A183" s="57" t="s">
        <v>531</v>
      </c>
      <c r="B183" s="63" t="s">
        <v>532</v>
      </c>
      <c r="C183" s="59" t="n">
        <v>20</v>
      </c>
      <c r="D183" s="66"/>
      <c r="E183" s="67"/>
      <c r="F183" s="67"/>
      <c r="G183" s="39" t="n">
        <f aca="false">H183/C183</f>
        <v>2000</v>
      </c>
      <c r="H183" s="59" t="n">
        <v>40000</v>
      </c>
      <c r="I183" s="59"/>
      <c r="J183" s="69"/>
      <c r="K183" s="63" t="s">
        <v>533</v>
      </c>
      <c r="L183" s="40" t="n">
        <v>12000</v>
      </c>
      <c r="M183" s="64" t="s">
        <v>90</v>
      </c>
    </row>
    <row r="184" customFormat="false" ht="12.75" hidden="false" customHeight="false" outlineLevel="0" collapsed="false">
      <c r="A184" s="57" t="s">
        <v>534</v>
      </c>
      <c r="B184" s="63" t="s">
        <v>33</v>
      </c>
      <c r="C184" s="59"/>
      <c r="D184" s="66"/>
      <c r="E184" s="67"/>
      <c r="F184" s="67"/>
      <c r="G184" s="39"/>
      <c r="H184" s="59" t="n">
        <v>2450</v>
      </c>
      <c r="I184" s="59"/>
      <c r="J184" s="69"/>
      <c r="K184" s="63"/>
      <c r="L184" s="40" t="n">
        <f aca="false">1.3*H184</f>
        <v>3185</v>
      </c>
      <c r="M184" s="64"/>
    </row>
    <row r="185" customFormat="false" ht="15.75" hidden="false" customHeight="false" outlineLevel="0" collapsed="false">
      <c r="A185" s="70"/>
      <c r="B185" s="71"/>
      <c r="C185" s="72"/>
      <c r="D185" s="73"/>
      <c r="E185" s="74"/>
      <c r="F185" s="74"/>
      <c r="G185" s="75"/>
      <c r="H185" s="76"/>
      <c r="I185" s="72"/>
      <c r="J185" s="76"/>
      <c r="K185" s="71"/>
      <c r="L185" s="71"/>
      <c r="M185" s="78"/>
    </row>
    <row r="186" customFormat="false" ht="30" hidden="false" customHeight="false" outlineLevel="0" collapsed="false">
      <c r="A186" s="33" t="n">
        <v>20</v>
      </c>
      <c r="B186" s="79" t="s">
        <v>535</v>
      </c>
      <c r="C186" s="45"/>
      <c r="D186" s="42"/>
      <c r="E186" s="43"/>
      <c r="F186" s="44"/>
      <c r="G186" s="39"/>
      <c r="H186" s="45"/>
      <c r="I186" s="45"/>
      <c r="J186" s="45"/>
      <c r="K186" s="40" t="s">
        <v>536</v>
      </c>
      <c r="L186" s="40"/>
      <c r="M186" s="41" t="s">
        <v>20</v>
      </c>
    </row>
    <row r="187" customFormat="false" ht="15.75" hidden="false" customHeight="false" outlineLevel="0" collapsed="false">
      <c r="A187" s="33" t="s">
        <v>537</v>
      </c>
      <c r="B187" s="40" t="s">
        <v>538</v>
      </c>
      <c r="C187" s="35" t="n">
        <v>4</v>
      </c>
      <c r="D187" s="36" t="n">
        <v>600</v>
      </c>
      <c r="E187" s="37" t="n">
        <v>565</v>
      </c>
      <c r="F187" s="38" t="n">
        <v>1120</v>
      </c>
      <c r="G187" s="39" t="n">
        <f aca="false">H187/C187</f>
        <v>9320</v>
      </c>
      <c r="H187" s="35" t="n">
        <v>37280</v>
      </c>
      <c r="I187" s="35" t="s">
        <v>539</v>
      </c>
      <c r="J187" s="35" t="s">
        <v>540</v>
      </c>
      <c r="K187" s="40" t="s">
        <v>460</v>
      </c>
      <c r="L187" s="40" t="n">
        <f aca="false">1.3*H187</f>
        <v>48464</v>
      </c>
      <c r="M187" s="105"/>
    </row>
    <row r="188" customFormat="false" ht="15.75" hidden="false" customHeight="false" outlineLevel="0" collapsed="false">
      <c r="A188" s="33" t="s">
        <v>541</v>
      </c>
      <c r="B188" s="40" t="s">
        <v>542</v>
      </c>
      <c r="C188" s="35" t="n">
        <v>4</v>
      </c>
      <c r="D188" s="36" t="n">
        <v>600</v>
      </c>
      <c r="E188" s="37" t="n">
        <v>565</v>
      </c>
      <c r="F188" s="38" t="n">
        <v>1120</v>
      </c>
      <c r="G188" s="39" t="n">
        <f aca="false">H188/C188</f>
        <v>9320</v>
      </c>
      <c r="H188" s="35" t="n">
        <v>37280</v>
      </c>
      <c r="I188" s="35" t="s">
        <v>543</v>
      </c>
      <c r="J188" s="35" t="s">
        <v>544</v>
      </c>
      <c r="K188" s="40" t="s">
        <v>460</v>
      </c>
      <c r="L188" s="40" t="n">
        <f aca="false">1.3*H188</f>
        <v>48464</v>
      </c>
      <c r="M188" s="105"/>
    </row>
    <row r="189" customFormat="false" ht="15.75" hidden="false" customHeight="false" outlineLevel="0" collapsed="false">
      <c r="A189" s="33" t="s">
        <v>545</v>
      </c>
      <c r="B189" s="40" t="s">
        <v>546</v>
      </c>
      <c r="C189" s="35" t="n">
        <v>1</v>
      </c>
      <c r="D189" s="36" t="n">
        <v>600</v>
      </c>
      <c r="E189" s="37" t="n">
        <v>565</v>
      </c>
      <c r="F189" s="38" t="n">
        <v>1120</v>
      </c>
      <c r="G189" s="39" t="n">
        <f aca="false">H189/C189</f>
        <v>9320</v>
      </c>
      <c r="H189" s="35" t="n">
        <v>9320</v>
      </c>
      <c r="I189" s="35" t="s">
        <v>539</v>
      </c>
      <c r="J189" s="35" t="s">
        <v>540</v>
      </c>
      <c r="K189" s="40" t="s">
        <v>460</v>
      </c>
      <c r="L189" s="40" t="n">
        <f aca="false">1.3*H189</f>
        <v>12116</v>
      </c>
      <c r="M189" s="105"/>
    </row>
    <row r="190" customFormat="false" ht="15.75" hidden="false" customHeight="false" outlineLevel="0" collapsed="false">
      <c r="A190" s="33" t="s">
        <v>547</v>
      </c>
      <c r="B190" s="40" t="s">
        <v>548</v>
      </c>
      <c r="C190" s="35" t="n">
        <v>4</v>
      </c>
      <c r="D190" s="36" t="n">
        <v>800</v>
      </c>
      <c r="E190" s="37" t="n">
        <v>87</v>
      </c>
      <c r="F190" s="38" t="n">
        <v>736</v>
      </c>
      <c r="G190" s="39" t="n">
        <f aca="false">H190/C190</f>
        <v>3131</v>
      </c>
      <c r="H190" s="35" t="n">
        <v>12524</v>
      </c>
      <c r="I190" s="35" t="s">
        <v>549</v>
      </c>
      <c r="J190" s="45"/>
      <c r="K190" s="40" t="s">
        <v>460</v>
      </c>
      <c r="L190" s="40" t="n">
        <f aca="false">1.3*H190</f>
        <v>16281.2</v>
      </c>
      <c r="M190" s="105"/>
    </row>
    <row r="191" customFormat="false" ht="15.75" hidden="false" customHeight="false" outlineLevel="0" collapsed="false">
      <c r="A191" s="33" t="s">
        <v>550</v>
      </c>
      <c r="B191" s="40" t="s">
        <v>551</v>
      </c>
      <c r="C191" s="106" t="n">
        <v>1</v>
      </c>
      <c r="D191" s="36" t="n">
        <v>707</v>
      </c>
      <c r="E191" s="37" t="n">
        <v>1025</v>
      </c>
      <c r="F191" s="38" t="n">
        <v>10000</v>
      </c>
      <c r="G191" s="39" t="n">
        <f aca="false">H191/C191</f>
        <v>3800</v>
      </c>
      <c r="H191" s="35" t="n">
        <v>3800</v>
      </c>
      <c r="I191" s="35" t="s">
        <v>552</v>
      </c>
      <c r="J191" s="45"/>
      <c r="K191" s="40" t="s">
        <v>460</v>
      </c>
      <c r="L191" s="40" t="n">
        <f aca="false">1.3*H191</f>
        <v>4940</v>
      </c>
      <c r="M191" s="105"/>
    </row>
    <row r="192" customFormat="false" ht="15.75" hidden="false" customHeight="false" outlineLevel="0" collapsed="false">
      <c r="A192" s="33" t="s">
        <v>553</v>
      </c>
      <c r="B192" s="40" t="s">
        <v>554</v>
      </c>
      <c r="C192" s="106" t="n">
        <v>8</v>
      </c>
      <c r="D192" s="36" t="s">
        <v>555</v>
      </c>
      <c r="E192" s="37" t="s">
        <v>556</v>
      </c>
      <c r="F192" s="38" t="s">
        <v>555</v>
      </c>
      <c r="G192" s="39" t="n">
        <f aca="false">H192/C192</f>
        <v>402</v>
      </c>
      <c r="H192" s="35" t="n">
        <v>3216</v>
      </c>
      <c r="I192" s="35"/>
      <c r="J192" s="45"/>
      <c r="K192" s="40" t="s">
        <v>460</v>
      </c>
      <c r="L192" s="40" t="n">
        <f aca="false">1.3*H192</f>
        <v>4180.8</v>
      </c>
      <c r="M192" s="105"/>
    </row>
    <row r="193" customFormat="false" ht="15.75" hidden="false" customHeight="false" outlineLevel="0" collapsed="false">
      <c r="A193" s="33" t="s">
        <v>557</v>
      </c>
      <c r="B193" s="40" t="s">
        <v>558</v>
      </c>
      <c r="C193" s="106" t="n">
        <v>8</v>
      </c>
      <c r="D193" s="36" t="s">
        <v>559</v>
      </c>
      <c r="E193" s="37" t="s">
        <v>560</v>
      </c>
      <c r="F193" s="38" t="s">
        <v>561</v>
      </c>
      <c r="G193" s="39" t="n">
        <f aca="false">H193/C193</f>
        <v>10</v>
      </c>
      <c r="H193" s="35" t="n">
        <v>80</v>
      </c>
      <c r="I193" s="35"/>
      <c r="J193" s="45"/>
      <c r="K193" s="40"/>
      <c r="L193" s="40" t="n">
        <f aca="false">1.3*H193</f>
        <v>104</v>
      </c>
      <c r="M193" s="105"/>
    </row>
    <row r="194" customFormat="false" ht="15.75" hidden="false" customHeight="false" outlineLevel="0" collapsed="false">
      <c r="A194" s="33" t="s">
        <v>562</v>
      </c>
      <c r="B194" s="40" t="s">
        <v>563</v>
      </c>
      <c r="C194" s="106" t="n">
        <v>8</v>
      </c>
      <c r="D194" s="36" t="s">
        <v>559</v>
      </c>
      <c r="E194" s="37" t="s">
        <v>560</v>
      </c>
      <c r="F194" s="38" t="s">
        <v>561</v>
      </c>
      <c r="G194" s="39" t="n">
        <f aca="false">H194/C194</f>
        <v>10</v>
      </c>
      <c r="H194" s="35" t="n">
        <v>80</v>
      </c>
      <c r="I194" s="35"/>
      <c r="J194" s="45"/>
      <c r="K194" s="40"/>
      <c r="L194" s="40" t="n">
        <f aca="false">1.3*H194</f>
        <v>104</v>
      </c>
      <c r="M194" s="105"/>
    </row>
    <row r="195" customFormat="false" ht="24" hidden="false" customHeight="false" outlineLevel="0" collapsed="false">
      <c r="A195" s="33" t="s">
        <v>564</v>
      </c>
      <c r="B195" s="40" t="s">
        <v>565</v>
      </c>
      <c r="C195" s="106" t="n">
        <v>8</v>
      </c>
      <c r="D195" s="36"/>
      <c r="E195" s="37"/>
      <c r="F195" s="38"/>
      <c r="G195" s="39"/>
      <c r="H195" s="35" t="n">
        <v>0</v>
      </c>
      <c r="I195" s="35"/>
      <c r="J195" s="45"/>
      <c r="K195" s="40" t="s">
        <v>566</v>
      </c>
      <c r="L195" s="40" t="n">
        <f aca="false">1.3*H195</f>
        <v>0</v>
      </c>
      <c r="M195" s="105"/>
    </row>
    <row r="196" customFormat="false" ht="24" hidden="false" customHeight="false" outlineLevel="0" collapsed="false">
      <c r="A196" s="33" t="s">
        <v>567</v>
      </c>
      <c r="B196" s="40" t="s">
        <v>568</v>
      </c>
      <c r="C196" s="106" t="n">
        <v>9</v>
      </c>
      <c r="D196" s="36"/>
      <c r="E196" s="37"/>
      <c r="F196" s="38"/>
      <c r="G196" s="39"/>
      <c r="H196" s="35" t="n">
        <v>0</v>
      </c>
      <c r="I196" s="35"/>
      <c r="J196" s="45"/>
      <c r="K196" s="40" t="s">
        <v>566</v>
      </c>
      <c r="L196" s="40" t="n">
        <f aca="false">1.3*H196</f>
        <v>0</v>
      </c>
      <c r="M196" s="105"/>
    </row>
    <row r="197" customFormat="false" ht="15.75" hidden="false" customHeight="false" outlineLevel="0" collapsed="false">
      <c r="A197" s="33" t="s">
        <v>569</v>
      </c>
      <c r="B197" s="40" t="s">
        <v>570</v>
      </c>
      <c r="C197" s="106" t="n">
        <v>1</v>
      </c>
      <c r="D197" s="36" t="s">
        <v>571</v>
      </c>
      <c r="E197" s="37" t="s">
        <v>572</v>
      </c>
      <c r="F197" s="38" t="s">
        <v>573</v>
      </c>
      <c r="G197" s="39" t="n">
        <f aca="false">H197/C197</f>
        <v>7200</v>
      </c>
      <c r="H197" s="35" t="n">
        <v>7200</v>
      </c>
      <c r="I197" s="35"/>
      <c r="J197" s="45"/>
      <c r="K197" s="40"/>
      <c r="L197" s="40" t="n">
        <f aca="false">1.3*H197</f>
        <v>9360</v>
      </c>
      <c r="M197" s="105"/>
    </row>
    <row r="198" customFormat="false" ht="15.75" hidden="false" customHeight="false" outlineLevel="0" collapsed="false">
      <c r="A198" s="33" t="s">
        <v>574</v>
      </c>
      <c r="B198" s="63" t="s">
        <v>33</v>
      </c>
      <c r="C198" s="106"/>
      <c r="D198" s="36"/>
      <c r="E198" s="37"/>
      <c r="F198" s="38"/>
      <c r="G198" s="39"/>
      <c r="H198" s="35" t="n">
        <v>960</v>
      </c>
      <c r="I198" s="35"/>
      <c r="J198" s="45"/>
      <c r="K198" s="40"/>
      <c r="L198" s="40" t="n">
        <v>1248</v>
      </c>
      <c r="M198" s="105"/>
    </row>
    <row r="199" customFormat="false" ht="15.75" hidden="false" customHeight="false" outlineLevel="0" collapsed="false">
      <c r="A199" s="70"/>
      <c r="B199" s="71"/>
      <c r="C199" s="134"/>
      <c r="D199" s="73"/>
      <c r="E199" s="74"/>
      <c r="F199" s="74"/>
      <c r="G199" s="75"/>
      <c r="H199" s="72"/>
      <c r="I199" s="72"/>
      <c r="J199" s="76"/>
      <c r="K199" s="71"/>
      <c r="L199" s="71"/>
      <c r="M199" s="78"/>
    </row>
    <row r="200" customFormat="false" ht="15.75" hidden="false" customHeight="false" outlineLevel="0" collapsed="false">
      <c r="A200" s="33" t="n">
        <v>21</v>
      </c>
      <c r="B200" s="79" t="s">
        <v>575</v>
      </c>
      <c r="C200" s="45"/>
      <c r="D200" s="42"/>
      <c r="E200" s="43"/>
      <c r="F200" s="44"/>
      <c r="G200" s="39"/>
      <c r="H200" s="45"/>
      <c r="I200" s="45"/>
      <c r="J200" s="45"/>
      <c r="K200" s="40" t="s">
        <v>31</v>
      </c>
      <c r="L200" s="40"/>
      <c r="M200" s="41" t="s">
        <v>20</v>
      </c>
    </row>
    <row r="201" customFormat="false" ht="24" hidden="false" customHeight="false" outlineLevel="0" collapsed="false">
      <c r="A201" s="33" t="s">
        <v>576</v>
      </c>
      <c r="B201" s="40" t="s">
        <v>577</v>
      </c>
      <c r="C201" s="35" t="n">
        <v>2</v>
      </c>
      <c r="D201" s="36" t="n">
        <v>310</v>
      </c>
      <c r="E201" s="37" t="n">
        <v>425</v>
      </c>
      <c r="F201" s="38" t="n">
        <v>960</v>
      </c>
      <c r="G201" s="39" t="n">
        <f aca="false">H201/C201</f>
        <v>367</v>
      </c>
      <c r="H201" s="35" t="n">
        <v>734</v>
      </c>
      <c r="I201" s="35" t="s">
        <v>578</v>
      </c>
      <c r="J201" s="45"/>
      <c r="K201" s="81"/>
      <c r="L201" s="40" t="n">
        <f aca="false">1.3*H201</f>
        <v>954.2</v>
      </c>
      <c r="M201" s="105"/>
    </row>
    <row r="202" customFormat="false" ht="24" hidden="false" customHeight="false" outlineLevel="0" collapsed="false">
      <c r="A202" s="33" t="s">
        <v>579</v>
      </c>
      <c r="B202" s="40" t="s">
        <v>580</v>
      </c>
      <c r="C202" s="35" t="n">
        <v>2</v>
      </c>
      <c r="D202" s="36" t="n">
        <v>310</v>
      </c>
      <c r="E202" s="37" t="n">
        <v>425</v>
      </c>
      <c r="F202" s="38" t="s">
        <v>581</v>
      </c>
      <c r="G202" s="39" t="n">
        <f aca="false">H202/C202</f>
        <v>345</v>
      </c>
      <c r="H202" s="35" t="n">
        <v>690</v>
      </c>
      <c r="I202" s="35" t="s">
        <v>582</v>
      </c>
      <c r="J202" s="45"/>
      <c r="K202" s="81"/>
      <c r="L202" s="40" t="n">
        <f aca="false">1.3*H202</f>
        <v>897</v>
      </c>
      <c r="M202" s="105"/>
    </row>
    <row r="203" customFormat="false" ht="24" hidden="false" customHeight="false" outlineLevel="0" collapsed="false">
      <c r="A203" s="33" t="s">
        <v>583</v>
      </c>
      <c r="B203" s="40" t="s">
        <v>584</v>
      </c>
      <c r="C203" s="35" t="n">
        <v>4</v>
      </c>
      <c r="D203" s="36" t="n">
        <v>151</v>
      </c>
      <c r="E203" s="37" t="n">
        <v>1340</v>
      </c>
      <c r="F203" s="38" t="n">
        <v>220</v>
      </c>
      <c r="G203" s="39" t="n">
        <f aca="false">H203/C203</f>
        <v>325</v>
      </c>
      <c r="H203" s="35" t="n">
        <v>1300</v>
      </c>
      <c r="I203" s="35" t="s">
        <v>585</v>
      </c>
      <c r="J203" s="45"/>
      <c r="K203" s="81"/>
      <c r="L203" s="40" t="n">
        <f aca="false">1.3*H203</f>
        <v>1690</v>
      </c>
      <c r="M203" s="105"/>
    </row>
    <row r="204" customFormat="false" ht="15.75" hidden="false" customHeight="false" outlineLevel="0" collapsed="false">
      <c r="A204" s="33" t="s">
        <v>586</v>
      </c>
      <c r="B204" s="63" t="s">
        <v>33</v>
      </c>
      <c r="C204" s="35"/>
      <c r="D204" s="36"/>
      <c r="E204" s="37"/>
      <c r="F204" s="38"/>
      <c r="G204" s="39"/>
      <c r="H204" s="35" t="n">
        <v>102</v>
      </c>
      <c r="I204" s="35"/>
      <c r="J204" s="45"/>
      <c r="K204" s="81"/>
      <c r="L204" s="40" t="n">
        <v>132.6</v>
      </c>
      <c r="M204" s="105"/>
    </row>
    <row r="205" customFormat="false" ht="15.75" hidden="false" customHeight="false" outlineLevel="0" collapsed="false">
      <c r="A205" s="70"/>
      <c r="B205" s="71"/>
      <c r="C205" s="72"/>
      <c r="D205" s="73"/>
      <c r="E205" s="74"/>
      <c r="F205" s="74"/>
      <c r="G205" s="75"/>
      <c r="H205" s="72"/>
      <c r="I205" s="72"/>
      <c r="J205" s="76"/>
      <c r="K205" s="77"/>
      <c r="L205" s="71"/>
      <c r="M205" s="78"/>
    </row>
    <row r="206" customFormat="false" ht="45" hidden="false" customHeight="false" outlineLevel="0" collapsed="false">
      <c r="A206" s="33" t="n">
        <v>22</v>
      </c>
      <c r="B206" s="79" t="s">
        <v>587</v>
      </c>
      <c r="C206" s="35"/>
      <c r="D206" s="36"/>
      <c r="E206" s="37"/>
      <c r="F206" s="38"/>
      <c r="G206" s="39"/>
      <c r="H206" s="35"/>
      <c r="I206" s="35"/>
      <c r="J206" s="35"/>
      <c r="K206" s="40"/>
      <c r="L206" s="40"/>
      <c r="M206" s="41"/>
    </row>
    <row r="207" customFormat="false" ht="12.75" hidden="false" customHeight="false" outlineLevel="0" collapsed="false">
      <c r="A207" s="33" t="s">
        <v>588</v>
      </c>
      <c r="B207" s="40" t="s">
        <v>589</v>
      </c>
      <c r="C207" s="35" t="n">
        <v>2</v>
      </c>
      <c r="D207" s="36"/>
      <c r="E207" s="37"/>
      <c r="F207" s="38"/>
      <c r="G207" s="39"/>
      <c r="H207" s="35"/>
      <c r="I207" s="35"/>
      <c r="J207" s="35"/>
      <c r="K207" s="40"/>
      <c r="L207" s="40" t="n">
        <f aca="false">1.3*H207</f>
        <v>0</v>
      </c>
      <c r="M207" s="41" t="s">
        <v>20</v>
      </c>
    </row>
    <row r="208" customFormat="false" ht="12.75" hidden="false" customHeight="false" outlineLevel="0" collapsed="false">
      <c r="A208" s="33" t="s">
        <v>590</v>
      </c>
      <c r="B208" s="40" t="s">
        <v>591</v>
      </c>
      <c r="C208" s="35" t="n">
        <v>2</v>
      </c>
      <c r="D208" s="36" t="n">
        <v>526</v>
      </c>
      <c r="E208" s="37" t="n">
        <v>308</v>
      </c>
      <c r="F208" s="38" t="n">
        <v>709</v>
      </c>
      <c r="G208" s="39" t="n">
        <f aca="false">H208/C208</f>
        <v>4950</v>
      </c>
      <c r="H208" s="35" t="n">
        <v>9900</v>
      </c>
      <c r="I208" s="35" t="s">
        <v>592</v>
      </c>
      <c r="J208" s="35" t="s">
        <v>593</v>
      </c>
      <c r="K208" s="40" t="s">
        <v>460</v>
      </c>
      <c r="L208" s="40" t="n">
        <f aca="false">1.3*H208</f>
        <v>12870</v>
      </c>
      <c r="M208" s="41" t="s">
        <v>20</v>
      </c>
    </row>
    <row r="209" customFormat="false" ht="12.75" hidden="false" customHeight="false" outlineLevel="0" collapsed="false">
      <c r="A209" s="33" t="s">
        <v>594</v>
      </c>
      <c r="B209" s="40" t="s">
        <v>595</v>
      </c>
      <c r="C209" s="35" t="n">
        <v>2</v>
      </c>
      <c r="D209" s="36" t="n">
        <v>350</v>
      </c>
      <c r="E209" s="37" t="s">
        <v>596</v>
      </c>
      <c r="F209" s="38" t="n">
        <v>896</v>
      </c>
      <c r="G209" s="39" t="n">
        <f aca="false">H209/C209</f>
        <v>1750</v>
      </c>
      <c r="H209" s="35" t="n">
        <v>3500</v>
      </c>
      <c r="I209" s="35" t="s">
        <v>597</v>
      </c>
      <c r="J209" s="35" t="s">
        <v>598</v>
      </c>
      <c r="K209" s="40" t="s">
        <v>460</v>
      </c>
      <c r="L209" s="40" t="n">
        <f aca="false">1.3*H209</f>
        <v>4550</v>
      </c>
      <c r="M209" s="41" t="s">
        <v>20</v>
      </c>
    </row>
    <row r="210" customFormat="false" ht="24" hidden="false" customHeight="false" outlineLevel="0" collapsed="false">
      <c r="A210" s="33" t="s">
        <v>599</v>
      </c>
      <c r="B210" s="40" t="s">
        <v>600</v>
      </c>
      <c r="C210" s="35"/>
      <c r="D210" s="36"/>
      <c r="E210" s="37"/>
      <c r="F210" s="38"/>
      <c r="G210" s="39"/>
      <c r="H210" s="35" t="s">
        <v>601</v>
      </c>
      <c r="I210" s="35"/>
      <c r="J210" s="35"/>
      <c r="K210" s="40"/>
      <c r="L210" s="40" t="n">
        <v>0</v>
      </c>
      <c r="M210" s="41" t="s">
        <v>90</v>
      </c>
    </row>
    <row r="211" customFormat="false" ht="24" hidden="false" customHeight="false" outlineLevel="0" collapsed="false">
      <c r="A211" s="33" t="s">
        <v>602</v>
      </c>
      <c r="B211" s="40" t="s">
        <v>603</v>
      </c>
      <c r="C211" s="35" t="n">
        <v>4</v>
      </c>
      <c r="D211" s="36" t="n">
        <v>441</v>
      </c>
      <c r="E211" s="37" t="n">
        <v>1330</v>
      </c>
      <c r="F211" s="38" t="n">
        <v>1950</v>
      </c>
      <c r="G211" s="39" t="n">
        <v>7350</v>
      </c>
      <c r="H211" s="35" t="n">
        <v>29400</v>
      </c>
      <c r="I211" s="35" t="s">
        <v>604</v>
      </c>
      <c r="J211" s="45"/>
      <c r="K211" s="81"/>
      <c r="L211" s="40" t="n">
        <f aca="false">1.3*H211</f>
        <v>38220</v>
      </c>
      <c r="M211" s="41" t="s">
        <v>90</v>
      </c>
    </row>
    <row r="212" customFormat="false" ht="15.75" hidden="false" customHeight="false" outlineLevel="0" collapsed="false">
      <c r="A212" s="33" t="s">
        <v>605</v>
      </c>
      <c r="B212" s="63" t="s">
        <v>33</v>
      </c>
      <c r="C212" s="35"/>
      <c r="D212" s="36"/>
      <c r="E212" s="37"/>
      <c r="F212" s="38"/>
      <c r="G212" s="39"/>
      <c r="H212" s="35" t="n">
        <v>392</v>
      </c>
      <c r="I212" s="35"/>
      <c r="J212" s="45"/>
      <c r="K212" s="81"/>
      <c r="L212" s="40" t="n">
        <f aca="false">1.3*H212</f>
        <v>509.6</v>
      </c>
      <c r="M212" s="41"/>
    </row>
    <row r="213" customFormat="false" ht="15.75" hidden="false" customHeight="false" outlineLevel="0" collapsed="false">
      <c r="A213" s="70"/>
      <c r="B213" s="128"/>
      <c r="C213" s="72"/>
      <c r="D213" s="73"/>
      <c r="E213" s="74"/>
      <c r="F213" s="74"/>
      <c r="G213" s="75"/>
      <c r="H213" s="72"/>
      <c r="I213" s="72"/>
      <c r="J213" s="76"/>
      <c r="K213" s="77"/>
      <c r="L213" s="71"/>
      <c r="M213" s="110"/>
    </row>
    <row r="214" customFormat="false" ht="30.75" hidden="false" customHeight="true" outlineLevel="0" collapsed="false">
      <c r="A214" s="33" t="s">
        <v>606</v>
      </c>
      <c r="B214" s="79" t="s">
        <v>607</v>
      </c>
      <c r="C214" s="45"/>
      <c r="D214" s="42"/>
      <c r="E214" s="43"/>
      <c r="F214" s="44"/>
      <c r="G214" s="39"/>
      <c r="H214" s="45"/>
      <c r="I214" s="45"/>
      <c r="J214" s="45"/>
      <c r="K214" s="135" t="s">
        <v>31</v>
      </c>
      <c r="L214" s="40"/>
      <c r="M214" s="41" t="s">
        <v>382</v>
      </c>
    </row>
    <row r="215" customFormat="false" ht="15.75" hidden="false" customHeight="false" outlineLevel="0" collapsed="false">
      <c r="A215" s="33" t="s">
        <v>608</v>
      </c>
      <c r="B215" s="40" t="s">
        <v>609</v>
      </c>
      <c r="C215" s="35" t="n">
        <v>1</v>
      </c>
      <c r="D215" s="36" t="n">
        <v>500</v>
      </c>
      <c r="E215" s="37" t="n">
        <v>1475</v>
      </c>
      <c r="F215" s="38" t="n">
        <v>5625</v>
      </c>
      <c r="G215" s="39" t="n">
        <f aca="false">H215/C215</f>
        <v>18700</v>
      </c>
      <c r="H215" s="35" t="n">
        <v>18700</v>
      </c>
      <c r="I215" s="35" t="s">
        <v>610</v>
      </c>
      <c r="J215" s="45"/>
      <c r="K215" s="81"/>
      <c r="L215" s="40" t="n">
        <f aca="false">1.3*H215</f>
        <v>24310</v>
      </c>
      <c r="M215" s="64" t="s">
        <v>382</v>
      </c>
    </row>
    <row r="216" customFormat="false" ht="15.75" hidden="false" customHeight="false" outlineLevel="0" collapsed="false">
      <c r="A216" s="33" t="s">
        <v>611</v>
      </c>
      <c r="B216" s="40" t="s">
        <v>612</v>
      </c>
      <c r="C216" s="35" t="n">
        <v>2</v>
      </c>
      <c r="D216" s="36" t="n">
        <v>560</v>
      </c>
      <c r="E216" s="37" t="n">
        <v>610</v>
      </c>
      <c r="F216" s="38" t="n">
        <v>480</v>
      </c>
      <c r="G216" s="39" t="n">
        <f aca="false">H216/C216</f>
        <v>1890</v>
      </c>
      <c r="H216" s="35" t="n">
        <v>3780</v>
      </c>
      <c r="I216" s="35" t="s">
        <v>613</v>
      </c>
      <c r="J216" s="45"/>
      <c r="K216" s="81"/>
      <c r="L216" s="40" t="n">
        <f aca="false">1.3*H216</f>
        <v>4914</v>
      </c>
      <c r="M216" s="64" t="s">
        <v>382</v>
      </c>
    </row>
    <row r="217" customFormat="false" ht="15.75" hidden="false" customHeight="false" outlineLevel="0" collapsed="false">
      <c r="A217" s="33" t="s">
        <v>614</v>
      </c>
      <c r="B217" s="63" t="s">
        <v>33</v>
      </c>
      <c r="C217" s="35"/>
      <c r="D217" s="36"/>
      <c r="E217" s="37"/>
      <c r="F217" s="38"/>
      <c r="G217" s="39"/>
      <c r="H217" s="35" t="n">
        <v>392</v>
      </c>
      <c r="I217" s="35"/>
      <c r="J217" s="45"/>
      <c r="K217" s="81"/>
      <c r="L217" s="40" t="n">
        <v>509.6</v>
      </c>
      <c r="M217" s="64" t="s">
        <v>382</v>
      </c>
    </row>
    <row r="218" customFormat="false" ht="15.75" hidden="false" customHeight="false" outlineLevel="0" collapsed="false">
      <c r="A218" s="111"/>
      <c r="B218" s="112"/>
      <c r="C218" s="113"/>
      <c r="D218" s="102"/>
      <c r="E218" s="38"/>
      <c r="F218" s="38"/>
      <c r="G218" s="75"/>
      <c r="H218" s="113"/>
      <c r="I218" s="113"/>
      <c r="J218" s="116"/>
      <c r="K218" s="124"/>
      <c r="L218" s="71"/>
      <c r="M218" s="117"/>
    </row>
    <row r="219" customFormat="false" ht="30" hidden="false" customHeight="false" outlineLevel="0" collapsed="false">
      <c r="A219" s="57" t="s">
        <v>469</v>
      </c>
      <c r="B219" s="58" t="s">
        <v>615</v>
      </c>
      <c r="C219" s="59"/>
      <c r="D219" s="66"/>
      <c r="E219" s="67"/>
      <c r="F219" s="67"/>
      <c r="G219" s="39"/>
      <c r="H219" s="59"/>
      <c r="I219" s="59"/>
      <c r="J219" s="59"/>
      <c r="K219" s="135" t="s">
        <v>31</v>
      </c>
      <c r="L219" s="63"/>
      <c r="M219" s="64" t="s">
        <v>382</v>
      </c>
    </row>
    <row r="220" customFormat="false" ht="12.75" hidden="false" customHeight="false" outlineLevel="0" collapsed="false">
      <c r="A220" s="33" t="s">
        <v>616</v>
      </c>
      <c r="B220" s="63" t="s">
        <v>617</v>
      </c>
      <c r="C220" s="136" t="n">
        <v>2</v>
      </c>
      <c r="D220" s="66" t="n">
        <v>1693</v>
      </c>
      <c r="E220" s="67" t="n">
        <v>1385</v>
      </c>
      <c r="F220" s="67" t="n">
        <v>3730</v>
      </c>
      <c r="G220" s="39" t="n">
        <f aca="false">H220/C220</f>
        <v>17500</v>
      </c>
      <c r="H220" s="59" t="n">
        <v>35000</v>
      </c>
      <c r="I220" s="59" t="s">
        <v>618</v>
      </c>
      <c r="J220" s="59"/>
      <c r="K220" s="135"/>
      <c r="L220" s="63" t="n">
        <f aca="false">1.3*H220</f>
        <v>45500</v>
      </c>
      <c r="M220" s="64" t="s">
        <v>382</v>
      </c>
    </row>
    <row r="221" customFormat="false" ht="12.75" hidden="false" customHeight="false" outlineLevel="0" collapsed="false">
      <c r="A221" s="33" t="s">
        <v>619</v>
      </c>
      <c r="B221" s="63" t="s">
        <v>620</v>
      </c>
      <c r="C221" s="136" t="n">
        <v>2</v>
      </c>
      <c r="D221" s="66" t="n">
        <v>3446</v>
      </c>
      <c r="E221" s="67" t="n">
        <v>605</v>
      </c>
      <c r="F221" s="67" t="n">
        <v>4847</v>
      </c>
      <c r="G221" s="39" t="n">
        <f aca="false">H221/C221</f>
        <v>9000</v>
      </c>
      <c r="H221" s="59" t="n">
        <v>18000</v>
      </c>
      <c r="I221" s="59" t="s">
        <v>621</v>
      </c>
      <c r="J221" s="59"/>
      <c r="K221" s="59"/>
      <c r="L221" s="63" t="n">
        <f aca="false">1.3*H221</f>
        <v>23400</v>
      </c>
      <c r="M221" s="64" t="s">
        <v>382</v>
      </c>
    </row>
    <row r="222" customFormat="false" ht="12.75" hidden="false" customHeight="false" outlineLevel="0" collapsed="false">
      <c r="A222" s="33" t="s">
        <v>622</v>
      </c>
      <c r="B222" s="63" t="s">
        <v>33</v>
      </c>
      <c r="C222" s="136"/>
      <c r="D222" s="66"/>
      <c r="E222" s="67"/>
      <c r="F222" s="67"/>
      <c r="G222" s="39"/>
      <c r="H222" s="59" t="n">
        <v>784</v>
      </c>
      <c r="I222" s="59"/>
      <c r="J222" s="59"/>
      <c r="K222" s="59"/>
      <c r="L222" s="63" t="n">
        <v>1019.2</v>
      </c>
      <c r="M222" s="64" t="s">
        <v>382</v>
      </c>
    </row>
    <row r="223" customFormat="false" ht="15.75" hidden="false" customHeight="false" outlineLevel="0" collapsed="false">
      <c r="A223" s="137"/>
      <c r="B223" s="55"/>
      <c r="C223" s="138"/>
      <c r="D223" s="73"/>
      <c r="E223" s="74"/>
      <c r="F223" s="74"/>
      <c r="G223" s="75"/>
      <c r="H223" s="72"/>
      <c r="I223" s="72"/>
      <c r="J223" s="54"/>
      <c r="K223" s="50"/>
      <c r="L223" s="71"/>
      <c r="M223" s="56"/>
    </row>
    <row r="224" customFormat="false" ht="30" hidden="false" customHeight="false" outlineLevel="0" collapsed="false">
      <c r="A224" s="57" t="s">
        <v>623</v>
      </c>
      <c r="B224" s="58" t="s">
        <v>624</v>
      </c>
      <c r="C224" s="59"/>
      <c r="D224" s="66"/>
      <c r="E224" s="67"/>
      <c r="F224" s="67"/>
      <c r="G224" s="39"/>
      <c r="H224" s="59"/>
      <c r="I224" s="59"/>
      <c r="J224" s="59"/>
      <c r="K224" s="139" t="s">
        <v>31</v>
      </c>
      <c r="L224" s="40"/>
      <c r="M224" s="64" t="s">
        <v>90</v>
      </c>
    </row>
    <row r="225" customFormat="false" ht="15.75" hidden="false" customHeight="false" outlineLevel="0" collapsed="false">
      <c r="A225" s="118" t="s">
        <v>625</v>
      </c>
      <c r="B225" s="63" t="s">
        <v>626</v>
      </c>
      <c r="C225" s="140" t="n">
        <v>2</v>
      </c>
      <c r="D225" s="141" t="n">
        <v>1870</v>
      </c>
      <c r="E225" s="37" t="n">
        <v>1422</v>
      </c>
      <c r="F225" s="38" t="n">
        <v>6100</v>
      </c>
      <c r="G225" s="47" t="n">
        <v>16660</v>
      </c>
      <c r="H225" s="47" t="n">
        <v>33320</v>
      </c>
      <c r="I225" s="35" t="s">
        <v>627</v>
      </c>
      <c r="J225" s="142"/>
      <c r="K225" s="139"/>
      <c r="L225" s="40" t="n">
        <f aca="false">1.3*H225</f>
        <v>43316</v>
      </c>
      <c r="M225" s="64"/>
    </row>
    <row r="226" customFormat="false" ht="15.75" hidden="false" customHeight="false" outlineLevel="0" collapsed="false">
      <c r="A226" s="118" t="s">
        <v>628</v>
      </c>
      <c r="B226" s="63" t="s">
        <v>626</v>
      </c>
      <c r="C226" s="59" t="n">
        <v>2</v>
      </c>
      <c r="D226" s="143" t="n">
        <v>1845</v>
      </c>
      <c r="E226" s="144" t="n">
        <v>925</v>
      </c>
      <c r="F226" s="145" t="n">
        <v>2450</v>
      </c>
      <c r="G226" s="39" t="n">
        <v>3430</v>
      </c>
      <c r="H226" s="47" t="n">
        <v>6860</v>
      </c>
      <c r="I226" s="146" t="s">
        <v>629</v>
      </c>
      <c r="J226" s="62"/>
      <c r="K226" s="63"/>
      <c r="L226" s="40" t="n">
        <f aca="false">1.3*H226</f>
        <v>8918</v>
      </c>
      <c r="M226" s="64"/>
    </row>
    <row r="227" customFormat="false" ht="15.75" hidden="false" customHeight="false" outlineLevel="0" collapsed="false">
      <c r="A227" s="33" t="s">
        <v>630</v>
      </c>
      <c r="B227" s="63" t="s">
        <v>626</v>
      </c>
      <c r="C227" s="147" t="n">
        <v>2</v>
      </c>
      <c r="D227" s="66" t="s">
        <v>631</v>
      </c>
      <c r="E227" s="85" t="n">
        <v>1422</v>
      </c>
      <c r="F227" s="74" t="n">
        <v>1500</v>
      </c>
      <c r="G227" s="39" t="n">
        <v>3626</v>
      </c>
      <c r="H227" s="47" t="n">
        <v>7252</v>
      </c>
      <c r="I227" s="83" t="s">
        <v>632</v>
      </c>
      <c r="J227" s="148"/>
      <c r="K227" s="34"/>
      <c r="L227" s="40" t="n">
        <f aca="false">1.3*H227</f>
        <v>9427.6</v>
      </c>
      <c r="M227" s="64"/>
    </row>
    <row r="228" customFormat="false" ht="15.75" hidden="false" customHeight="false" outlineLevel="0" collapsed="false">
      <c r="A228" s="33" t="s">
        <v>633</v>
      </c>
      <c r="B228" s="63" t="s">
        <v>33</v>
      </c>
      <c r="C228" s="147"/>
      <c r="D228" s="66"/>
      <c r="E228" s="85"/>
      <c r="F228" s="74"/>
      <c r="G228" s="39"/>
      <c r="H228" s="47" t="n">
        <v>500</v>
      </c>
      <c r="I228" s="83"/>
      <c r="J228" s="148"/>
      <c r="K228" s="34"/>
      <c r="L228" s="40" t="n">
        <v>650</v>
      </c>
      <c r="M228" s="64"/>
    </row>
    <row r="229" customFormat="false" ht="15.75" hidden="false" customHeight="false" outlineLevel="0" collapsed="false">
      <c r="A229" s="111"/>
      <c r="B229" s="112"/>
      <c r="C229" s="113"/>
      <c r="D229" s="73"/>
      <c r="E229" s="74"/>
      <c r="F229" s="74"/>
      <c r="G229" s="75"/>
      <c r="H229" s="76"/>
      <c r="I229" s="72"/>
      <c r="J229" s="116"/>
      <c r="K229" s="112"/>
      <c r="L229" s="71"/>
      <c r="M229" s="115"/>
    </row>
    <row r="230" customFormat="false" ht="30" hidden="false" customHeight="false" outlineLevel="0" collapsed="false">
      <c r="A230" s="57" t="s">
        <v>634</v>
      </c>
      <c r="B230" s="58" t="s">
        <v>635</v>
      </c>
      <c r="C230" s="59"/>
      <c r="D230" s="66"/>
      <c r="E230" s="67"/>
      <c r="F230" s="67"/>
      <c r="G230" s="39"/>
      <c r="H230" s="62"/>
      <c r="I230" s="59"/>
      <c r="J230" s="62"/>
      <c r="K230" s="63" t="s">
        <v>31</v>
      </c>
      <c r="L230" s="40"/>
      <c r="M230" s="64" t="s">
        <v>90</v>
      </c>
    </row>
    <row r="231" customFormat="false" ht="15.75" hidden="false" customHeight="false" outlineLevel="0" collapsed="false">
      <c r="A231" s="57" t="s">
        <v>636</v>
      </c>
      <c r="B231" s="63" t="s">
        <v>635</v>
      </c>
      <c r="C231" s="59" t="n">
        <v>1</v>
      </c>
      <c r="D231" s="66" t="n">
        <v>720</v>
      </c>
      <c r="E231" s="67" t="n">
        <v>108</v>
      </c>
      <c r="F231" s="67" t="n">
        <v>1459</v>
      </c>
      <c r="G231" s="39" t="n">
        <f aca="false">H231/C231</f>
        <v>156</v>
      </c>
      <c r="H231" s="59" t="n">
        <v>156</v>
      </c>
      <c r="I231" s="59" t="s">
        <v>637</v>
      </c>
      <c r="J231" s="62"/>
      <c r="K231" s="63"/>
      <c r="L231" s="40" t="n">
        <f aca="false">1.3*H231</f>
        <v>202.8</v>
      </c>
      <c r="M231" s="129"/>
    </row>
    <row r="232" customFormat="false" ht="15.75" hidden="false" customHeight="false" outlineLevel="0" collapsed="false">
      <c r="A232" s="57" t="s">
        <v>638</v>
      </c>
      <c r="B232" s="63" t="s">
        <v>635</v>
      </c>
      <c r="C232" s="59" t="n">
        <v>1</v>
      </c>
      <c r="D232" s="66" t="n">
        <v>720</v>
      </c>
      <c r="E232" s="149" t="s">
        <v>639</v>
      </c>
      <c r="F232" s="67" t="s">
        <v>640</v>
      </c>
      <c r="G232" s="39" t="n">
        <f aca="false">H232/C232</f>
        <v>206</v>
      </c>
      <c r="H232" s="59" t="n">
        <v>206</v>
      </c>
      <c r="I232" s="59" t="s">
        <v>641</v>
      </c>
      <c r="J232" s="62"/>
      <c r="K232" s="63"/>
      <c r="L232" s="40" t="n">
        <f aca="false">1.3*H232</f>
        <v>267.8</v>
      </c>
      <c r="M232" s="64"/>
    </row>
    <row r="233" customFormat="false" ht="15.75" hidden="false" customHeight="false" outlineLevel="0" collapsed="false">
      <c r="A233" s="57" t="s">
        <v>642</v>
      </c>
      <c r="B233" s="63" t="s">
        <v>33</v>
      </c>
      <c r="C233" s="59"/>
      <c r="D233" s="66"/>
      <c r="E233" s="149"/>
      <c r="F233" s="67"/>
      <c r="G233" s="39"/>
      <c r="H233" s="59" t="n">
        <v>120</v>
      </c>
      <c r="I233" s="59"/>
      <c r="J233" s="62"/>
      <c r="K233" s="63"/>
      <c r="L233" s="40" t="n">
        <v>156</v>
      </c>
      <c r="M233" s="64"/>
    </row>
    <row r="234" customFormat="false" ht="15.75" hidden="false" customHeight="false" outlineLevel="0" collapsed="false">
      <c r="A234" s="48"/>
      <c r="B234" s="49"/>
      <c r="C234" s="50"/>
      <c r="D234" s="51"/>
      <c r="E234" s="52"/>
      <c r="F234" s="52"/>
      <c r="G234" s="53"/>
      <c r="H234" s="50"/>
      <c r="I234" s="50"/>
      <c r="J234" s="54"/>
      <c r="K234" s="55"/>
      <c r="L234" s="55"/>
      <c r="M234" s="56"/>
    </row>
    <row r="235" customFormat="false" ht="30" hidden="false" customHeight="false" outlineLevel="0" collapsed="false">
      <c r="A235" s="57" t="s">
        <v>643</v>
      </c>
      <c r="B235" s="58" t="s">
        <v>644</v>
      </c>
      <c r="C235" s="59"/>
      <c r="D235" s="66"/>
      <c r="E235" s="149"/>
      <c r="F235" s="67"/>
      <c r="G235" s="39"/>
      <c r="H235" s="59"/>
      <c r="I235" s="59"/>
      <c r="J235" s="62"/>
      <c r="K235" s="63" t="s">
        <v>31</v>
      </c>
      <c r="L235" s="40"/>
      <c r="M235" s="64" t="s">
        <v>382</v>
      </c>
    </row>
    <row r="236" customFormat="false" ht="31.5" hidden="false" customHeight="true" outlineLevel="0" collapsed="false">
      <c r="A236" s="57" t="s">
        <v>645</v>
      </c>
      <c r="B236" s="63" t="s">
        <v>644</v>
      </c>
      <c r="C236" s="59" t="n">
        <v>2</v>
      </c>
      <c r="D236" s="150" t="s">
        <v>646</v>
      </c>
      <c r="E236" s="149" t="s">
        <v>647</v>
      </c>
      <c r="F236" s="149" t="s">
        <v>648</v>
      </c>
      <c r="G236" s="39" t="n">
        <v>4000</v>
      </c>
      <c r="H236" s="151" t="n">
        <v>8000</v>
      </c>
      <c r="I236" s="67" t="s">
        <v>649</v>
      </c>
      <c r="J236" s="62"/>
      <c r="K236" s="68"/>
      <c r="L236" s="40" t="n">
        <f aca="false">1.3*H236</f>
        <v>10400</v>
      </c>
      <c r="M236" s="64" t="s">
        <v>382</v>
      </c>
    </row>
    <row r="237" customFormat="false" ht="15.75" hidden="false" customHeight="false" outlineLevel="0" collapsed="false">
      <c r="A237" s="57" t="s">
        <v>650</v>
      </c>
      <c r="B237" s="63" t="s">
        <v>644</v>
      </c>
      <c r="C237" s="59" t="n">
        <v>2</v>
      </c>
      <c r="D237" s="150" t="s">
        <v>651</v>
      </c>
      <c r="E237" s="149" t="s">
        <v>652</v>
      </c>
      <c r="F237" s="149" t="s">
        <v>647</v>
      </c>
      <c r="G237" s="39" t="n">
        <v>1775</v>
      </c>
      <c r="H237" s="151" t="n">
        <v>3550</v>
      </c>
      <c r="I237" s="67" t="s">
        <v>653</v>
      </c>
      <c r="J237" s="62"/>
      <c r="K237" s="68"/>
      <c r="L237" s="40" t="n">
        <f aca="false">1.3*H237</f>
        <v>4615</v>
      </c>
      <c r="M237" s="64" t="s">
        <v>382</v>
      </c>
    </row>
    <row r="238" customFormat="false" ht="15.75" hidden="false" customHeight="false" outlineLevel="0" collapsed="false">
      <c r="A238" s="57" t="s">
        <v>654</v>
      </c>
      <c r="B238" s="63" t="s">
        <v>644</v>
      </c>
      <c r="C238" s="59" t="n">
        <v>2</v>
      </c>
      <c r="D238" s="150" t="s">
        <v>655</v>
      </c>
      <c r="E238" s="149" t="s">
        <v>656</v>
      </c>
      <c r="F238" s="149" t="s">
        <v>656</v>
      </c>
      <c r="G238" s="39" t="n">
        <v>588</v>
      </c>
      <c r="H238" s="151" t="n">
        <v>1176</v>
      </c>
      <c r="I238" s="67" t="s">
        <v>657</v>
      </c>
      <c r="J238" s="62"/>
      <c r="K238" s="68"/>
      <c r="L238" s="40" t="n">
        <f aca="false">1.3*H238</f>
        <v>1528.8</v>
      </c>
      <c r="M238" s="64" t="s">
        <v>382</v>
      </c>
    </row>
    <row r="239" customFormat="false" ht="15.75" hidden="false" customHeight="false" outlineLevel="0" collapsed="false">
      <c r="A239" s="57" t="s">
        <v>658</v>
      </c>
      <c r="B239" s="63" t="s">
        <v>33</v>
      </c>
      <c r="C239" s="59"/>
      <c r="D239" s="150"/>
      <c r="E239" s="149"/>
      <c r="F239" s="149"/>
      <c r="G239" s="39"/>
      <c r="H239" s="151" t="n">
        <v>425</v>
      </c>
      <c r="I239" s="67"/>
      <c r="J239" s="62"/>
      <c r="K239" s="68"/>
      <c r="L239" s="40" t="n">
        <v>552.5</v>
      </c>
      <c r="M239" s="64" t="s">
        <v>382</v>
      </c>
    </row>
    <row r="240" customFormat="false" ht="15.75" hidden="false" customHeight="false" outlineLevel="0" collapsed="false">
      <c r="A240" s="70"/>
      <c r="B240" s="128"/>
      <c r="C240" s="72"/>
      <c r="D240" s="152"/>
      <c r="E240" s="153"/>
      <c r="F240" s="153"/>
      <c r="G240" s="75"/>
      <c r="H240" s="154"/>
      <c r="I240" s="74"/>
      <c r="J240" s="76"/>
      <c r="K240" s="77"/>
      <c r="L240" s="71"/>
      <c r="M240" s="78"/>
    </row>
    <row r="241" customFormat="false" ht="30" hidden="false" customHeight="false" outlineLevel="0" collapsed="false">
      <c r="A241" s="57" t="s">
        <v>659</v>
      </c>
      <c r="B241" s="58" t="s">
        <v>660</v>
      </c>
      <c r="C241" s="62"/>
      <c r="D241" s="60"/>
      <c r="E241" s="61"/>
      <c r="F241" s="61"/>
      <c r="G241" s="39"/>
      <c r="H241" s="62"/>
      <c r="I241" s="59"/>
      <c r="J241" s="59"/>
      <c r="K241" s="63" t="s">
        <v>661</v>
      </c>
      <c r="L241" s="40"/>
      <c r="M241" s="64" t="s">
        <v>90</v>
      </c>
    </row>
    <row r="242" customFormat="false" ht="24" hidden="false" customHeight="false" outlineLevel="0" collapsed="false">
      <c r="A242" s="57" t="s">
        <v>662</v>
      </c>
      <c r="B242" s="63" t="s">
        <v>663</v>
      </c>
      <c r="C242" s="59" t="n">
        <v>2</v>
      </c>
      <c r="D242" s="66" t="s">
        <v>664</v>
      </c>
      <c r="E242" s="67" t="s">
        <v>559</v>
      </c>
      <c r="F242" s="61"/>
      <c r="G242" s="39" t="n">
        <v>6920</v>
      </c>
      <c r="H242" s="64" t="n">
        <v>13850</v>
      </c>
      <c r="I242" s="59" t="s">
        <v>665</v>
      </c>
      <c r="J242" s="59"/>
      <c r="K242" s="63"/>
      <c r="L242" s="40" t="n">
        <f aca="false">1.3*H242</f>
        <v>18005</v>
      </c>
      <c r="M242" s="107"/>
    </row>
    <row r="243" customFormat="false" ht="24" hidden="false" customHeight="false" outlineLevel="0" collapsed="false">
      <c r="A243" s="57" t="s">
        <v>666</v>
      </c>
      <c r="B243" s="63" t="s">
        <v>667</v>
      </c>
      <c r="C243" s="59" t="n">
        <v>8</v>
      </c>
      <c r="D243" s="66" t="s">
        <v>668</v>
      </c>
      <c r="E243" s="67" t="n">
        <v>90</v>
      </c>
      <c r="F243" s="61"/>
      <c r="G243" s="39" t="n">
        <f aca="false">H243/C243</f>
        <v>4080</v>
      </c>
      <c r="H243" s="59" t="n">
        <v>32640</v>
      </c>
      <c r="I243" s="59" t="s">
        <v>669</v>
      </c>
      <c r="J243" s="62"/>
      <c r="K243" s="68"/>
      <c r="L243" s="40" t="n">
        <f aca="false">1.3*H243</f>
        <v>42432</v>
      </c>
      <c r="M243" s="107"/>
    </row>
    <row r="244" customFormat="false" ht="24" hidden="false" customHeight="false" outlineLevel="0" collapsed="false">
      <c r="A244" s="57" t="s">
        <v>670</v>
      </c>
      <c r="B244" s="63" t="s">
        <v>671</v>
      </c>
      <c r="C244" s="59" t="n">
        <v>4</v>
      </c>
      <c r="D244" s="66" t="s">
        <v>672</v>
      </c>
      <c r="E244" s="67" t="n">
        <v>61</v>
      </c>
      <c r="F244" s="61"/>
      <c r="G244" s="39" t="n">
        <f aca="false">H244/C244</f>
        <v>2625</v>
      </c>
      <c r="H244" s="59" t="n">
        <v>10500</v>
      </c>
      <c r="I244" s="59" t="s">
        <v>673</v>
      </c>
      <c r="J244" s="62"/>
      <c r="K244" s="68"/>
      <c r="L244" s="40" t="n">
        <f aca="false">1.3*H244</f>
        <v>13650</v>
      </c>
      <c r="M244" s="107"/>
    </row>
    <row r="245" customFormat="false" ht="24" hidden="false" customHeight="false" outlineLevel="0" collapsed="false">
      <c r="A245" s="57" t="s">
        <v>670</v>
      </c>
      <c r="B245" s="63" t="s">
        <v>674</v>
      </c>
      <c r="C245" s="59" t="n">
        <v>2</v>
      </c>
      <c r="D245" s="66" t="s">
        <v>675</v>
      </c>
      <c r="E245" s="67" t="s">
        <v>676</v>
      </c>
      <c r="F245" s="61"/>
      <c r="G245" s="39" t="n">
        <v>4940</v>
      </c>
      <c r="H245" s="59" t="n">
        <v>9880</v>
      </c>
      <c r="I245" s="67" t="s">
        <v>677</v>
      </c>
      <c r="J245" s="62"/>
      <c r="K245" s="68"/>
      <c r="L245" s="40" t="n">
        <f aca="false">1.3*H245</f>
        <v>12844</v>
      </c>
      <c r="M245" s="107"/>
    </row>
    <row r="246" customFormat="false" ht="24" hidden="false" customHeight="false" outlineLevel="0" collapsed="false">
      <c r="A246" s="57" t="s">
        <v>678</v>
      </c>
      <c r="B246" s="63" t="s">
        <v>679</v>
      </c>
      <c r="C246" s="59" t="n">
        <v>2</v>
      </c>
      <c r="D246" s="66" t="s">
        <v>680</v>
      </c>
      <c r="E246" s="67" t="s">
        <v>681</v>
      </c>
      <c r="F246" s="61"/>
      <c r="G246" s="39" t="n">
        <v>9839</v>
      </c>
      <c r="H246" s="64" t="n">
        <v>19678</v>
      </c>
      <c r="I246" s="59"/>
      <c r="J246" s="62"/>
      <c r="K246" s="68"/>
      <c r="L246" s="40" t="n">
        <f aca="false">1.3*H246</f>
        <v>25581.4</v>
      </c>
      <c r="M246" s="107"/>
    </row>
    <row r="247" customFormat="false" ht="24" hidden="false" customHeight="false" outlineLevel="0" collapsed="false">
      <c r="A247" s="57" t="s">
        <v>682</v>
      </c>
      <c r="B247" s="63" t="s">
        <v>683</v>
      </c>
      <c r="C247" s="59" t="n">
        <v>2</v>
      </c>
      <c r="D247" s="66" t="s">
        <v>684</v>
      </c>
      <c r="E247" s="67" t="s">
        <v>685</v>
      </c>
      <c r="F247" s="61"/>
      <c r="G247" s="39" t="n">
        <v>75</v>
      </c>
      <c r="H247" s="64" t="n">
        <v>150</v>
      </c>
      <c r="I247" s="59"/>
      <c r="J247" s="62"/>
      <c r="K247" s="68"/>
      <c r="L247" s="40" t="n">
        <f aca="false">1.3*H247</f>
        <v>195</v>
      </c>
      <c r="M247" s="107"/>
    </row>
    <row r="248" customFormat="false" ht="15.75" hidden="false" customHeight="false" outlineLevel="0" collapsed="false">
      <c r="A248" s="57" t="s">
        <v>686</v>
      </c>
      <c r="B248" s="63" t="s">
        <v>687</v>
      </c>
      <c r="C248" s="59" t="n">
        <v>1</v>
      </c>
      <c r="D248" s="66"/>
      <c r="E248" s="67"/>
      <c r="F248" s="61"/>
      <c r="G248" s="39" t="n">
        <v>3139</v>
      </c>
      <c r="H248" s="64" t="n">
        <v>3139</v>
      </c>
      <c r="I248" s="59"/>
      <c r="J248" s="62"/>
      <c r="K248" s="68"/>
      <c r="L248" s="40" t="n">
        <f aca="false">1.3*H248</f>
        <v>4080.7</v>
      </c>
      <c r="M248" s="107"/>
    </row>
    <row r="249" customFormat="false" ht="15.75" hidden="false" customHeight="false" outlineLevel="0" collapsed="false">
      <c r="A249" s="57" t="s">
        <v>688</v>
      </c>
      <c r="B249" s="63" t="s">
        <v>33</v>
      </c>
      <c r="C249" s="59"/>
      <c r="D249" s="66"/>
      <c r="E249" s="67"/>
      <c r="F249" s="61"/>
      <c r="G249" s="39"/>
      <c r="H249" s="64" t="n">
        <v>3000</v>
      </c>
      <c r="I249" s="59"/>
      <c r="J249" s="62"/>
      <c r="K249" s="68"/>
      <c r="L249" s="40" t="n">
        <f aca="false">1.3*H249</f>
        <v>3900</v>
      </c>
      <c r="M249" s="107"/>
    </row>
    <row r="250" customFormat="false" ht="15.75" hidden="false" customHeight="false" outlineLevel="0" collapsed="false">
      <c r="A250" s="155"/>
      <c r="B250" s="156"/>
      <c r="C250" s="157"/>
      <c r="D250" s="158"/>
      <c r="E250" s="145"/>
      <c r="F250" s="159"/>
      <c r="G250" s="160"/>
      <c r="H250" s="161"/>
      <c r="I250" s="157"/>
      <c r="J250" s="162"/>
      <c r="K250" s="163"/>
      <c r="L250" s="156"/>
      <c r="M250" s="164"/>
    </row>
    <row r="251" customFormat="false" ht="15.75" hidden="false" customHeight="false" outlineLevel="0" collapsed="false">
      <c r="B251" s="165" t="s">
        <v>689</v>
      </c>
      <c r="H251" s="166" t="n">
        <f aca="false">SUM(H11:H249)</f>
        <v>7923384</v>
      </c>
      <c r="L251" s="167" t="n">
        <f aca="false">SUM(L11:L249)</f>
        <v>10464342.7</v>
      </c>
    </row>
    <row r="252" customFormat="false" ht="15" hidden="false" customHeight="false" outlineLevel="0" collapsed="false">
      <c r="B252" s="168"/>
    </row>
    <row r="253" customFormat="false" ht="15.75" hidden="false" customHeight="true" outlineLevel="0" collapsed="false">
      <c r="A253" s="155"/>
      <c r="B253" s="169" t="s">
        <v>690</v>
      </c>
      <c r="C253" s="169"/>
      <c r="D253" s="169"/>
      <c r="E253" s="169"/>
      <c r="F253" s="169"/>
      <c r="G253" s="169"/>
      <c r="H253" s="157"/>
      <c r="I253" s="157"/>
      <c r="J253" s="157"/>
      <c r="K253" s="163"/>
      <c r="L253" s="163"/>
      <c r="M253" s="161"/>
    </row>
    <row r="254" customFormat="false" ht="12.75" hidden="false" customHeight="false" outlineLevel="0" collapsed="false">
      <c r="A254" s="170"/>
    </row>
    <row r="255" customFormat="false" ht="12.75" hidden="false" customHeight="false" outlineLevel="0" collapsed="false">
      <c r="A255" s="171"/>
    </row>
  </sheetData>
  <mergeCells count="4">
    <mergeCell ref="K92:K95"/>
    <mergeCell ref="K103:K106"/>
    <mergeCell ref="K160:K162"/>
    <mergeCell ref="B253:G253"/>
  </mergeCells>
  <hyperlinks>
    <hyperlink ref="J10" location="_ftn2" display="Dwg for Lifting Points"/>
  </hyperlinks>
  <printOptions headings="false" gridLines="false" gridLinesSet="true" horizontalCentered="true" verticalCentered="false"/>
  <pageMargins left="0.590277777777778" right="0.590277777777778" top="0.590277777777778" bottom="0.984027777777778" header="0.511805555555556" footer="0.511805555555556"/>
  <pageSetup paperSize="1" scale="75" fitToWidth="1" fitToHeight="1" pageOrder="downThenOver" orientation="landscape" blackAndWhite="false" draft="false" cellComments="none" horizontalDpi="300" verticalDpi="300" copies="1"/>
  <headerFooter differentFirst="false" differentOddEven="false">
    <oddHeader>&amp;L&amp;D &amp;T&amp;R&amp;P</oddHeader>
    <oddFooter>&amp;CADS INTERNATIONAL Srl - Corso Promessi Sposi, 23/d - 23900 Lecco - ITALY
EUROPEAN INDUSTRIAL ENGINEERING Srl - via Torino, 65/d - 30172 Mestre (VE) - ITALY</oddFooter>
  </headerFooter>
  <rowBreaks count="4" manualBreakCount="4">
    <brk id="30" man="true" max="16383" min="0"/>
    <brk id="87" man="true" max="16383" min="0"/>
    <brk id="154"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8:23:36Z</dcterms:created>
  <dc:creator>pcsegr</dc:creator>
  <dc:description/>
  <dc:language>en-US</dc:language>
  <cp:lastModifiedBy>jhill</cp:lastModifiedBy>
  <cp:lastPrinted>2001-01-23T23:19:36Z</cp:lastPrinted>
  <dcterms:modified xsi:type="dcterms:W3CDTF">2001-01-23T23:35:04Z</dcterms:modified>
  <cp:revision>0</cp:revision>
  <dc:subject/>
  <dc:title/>
</cp:coreProperties>
</file>